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б БК" sheetId="1" state="visible" r:id="rId2"/>
  </sheets>
  <definedNames>
    <definedName function="false" hidden="false" localSheetId="0" name="_xlnm.Print_Area" vbProcedure="false">'треб БК'!$A$1:$AM$8</definedName>
    <definedName function="false" hidden="false" localSheetId="0" name="_xlnm.Print_Titles" vbProcedure="false">'треб БК'!$A:$A</definedName>
    <definedName function="false" hidden="true" localSheetId="0" name="_xlnm._FilterDatabase" vbProcedure="false">'треб БК'!$A$3:$AM$8</definedName>
    <definedName function="false" hidden="false" localSheetId="0" name="Z_027ED452_6E36_405C_A380_C4AAA8274A51__wvu_FilterData" vbProcedure="false">'треб БК'!$A$3:$AM$8</definedName>
    <definedName function="false" hidden="false" localSheetId="0" name="Z_2C8EA484_D2BA_4292_9F8B_9C7C0A0647B6__wvu_FilterData" vbProcedure="false">'треб БК'!$A$3:$AM$8</definedName>
    <definedName function="false" hidden="false" localSheetId="0" name="Z_2E5B583A_4F75_4922_80F9_59CC83DA8C99__wvu_FilterData" vbProcedure="false">'треб БК'!$A$3:$AM$8</definedName>
    <definedName function="false" hidden="false" localSheetId="0" name="Z_2FCE8099_1417_485A_8511_EE723EEA4481__wvu_FilterData" vbProcedure="false">'треб БК'!$A$3:$AM$8</definedName>
    <definedName function="false" hidden="false" localSheetId="0" name="Z_43EE9651_57BF_4010_A24A_2BD7B2887B81__wvu_FilterData" vbProcedure="false">'треб БК'!$A$3:$AM$8</definedName>
    <definedName function="false" hidden="false" localSheetId="0" name="Z_47618C2E_2D42_45CA_BC54_3925FFBF6CE6__wvu_FilterData" vbProcedure="false">'треб БК'!$A$3:$AM$8</definedName>
    <definedName function="false" hidden="false" localSheetId="0" name="Z_5623871A_FE63_4492_ACCA_57FBC37D74A2__wvu_FilterData" vbProcedure="false">'треб БК'!$A$3:$AM$8</definedName>
    <definedName function="false" hidden="false" localSheetId="0" name="Z_7DFBAF4F_EE4F_4154_8998_FD24AFC87B75__wvu_FilterData" vbProcedure="false">'треб БК'!$A$3:$AM$8</definedName>
    <definedName function="false" hidden="false" localSheetId="0" name="Z_83B01B27_C2A7_4B20_A590_F8781D350302__wvu_FilterData" vbProcedure="false">'треб БК'!$A$3:$AM$8</definedName>
    <definedName function="false" hidden="false" localSheetId="0" name="Z_8479B930_2ECF_4EA0_A962_FA0F8FFA65E9__wvu_Cols" vbProcedure="false">'треб БК'!$Y:$AF</definedName>
    <definedName function="false" hidden="false" localSheetId="0" name="Z_8479B930_2ECF_4EA0_A962_FA0F8FFA65E9__wvu_FilterData" vbProcedure="false">'треб БК'!$A$3:$AM$8</definedName>
    <definedName function="false" hidden="false" localSheetId="0" name="Z_8479B930_2ECF_4EA0_A962_FA0F8FFA65E9__wvu_PrintTitles" vbProcedure="false">'треб БК'!$A:$A</definedName>
    <definedName function="false" hidden="false" localSheetId="0" name="Z_86509CF0_1693_4145_BD67_1D5B5BC26910__wvu_Cols" vbProcedure="false">#REF!,#REF!</definedName>
    <definedName function="false" hidden="false" localSheetId="0" name="Z_86509CF0_1693_4145_BD67_1D5B5BC26910__wvu_FilterData" vbProcedure="false">'треб БК'!$A$3:$AM$8</definedName>
    <definedName function="false" hidden="false" localSheetId="0" name="Z_87FAD824_FED7_4F1B_9277_9B725CB39092__wvu_Cols" vbProcedure="false">'треб БК'!$Y:$AF</definedName>
    <definedName function="false" hidden="false" localSheetId="0" name="Z_87FAD824_FED7_4F1B_9277_9B725CB39092__wvu_FilterData" vbProcedure="false">'треб БК'!$A$3:$AM$8</definedName>
    <definedName function="false" hidden="false" localSheetId="0" name="Z_87FAD824_FED7_4F1B_9277_9B725CB39092__wvu_PrintTitles" vbProcedure="false">'треб БК'!$A:$A</definedName>
    <definedName function="false" hidden="false" localSheetId="0" name="Z_8E2F3439_9DFA_4F91_9A77_1D2CEE24907A__wvu_FilterData" vbProcedure="false">'треб БК'!$A$3:$AM$8</definedName>
    <definedName function="false" hidden="false" localSheetId="0" name="Z_96F19E6A_E9EC_4613_AA7E_553FFAF2726F__wvu_FilterData" vbProcedure="false">'треб БК'!$A$3:$AM$8</definedName>
    <definedName function="false" hidden="false" localSheetId="0" name="Z_A073C89F_C785_4083_91CF_BBD92C69538C__wvu_FilterData" vbProcedure="false">'треб БК'!$A$3:$AM$8</definedName>
    <definedName function="false" hidden="false" localSheetId="0" name="Z_E6E35B51_2B6C_4505_80DA_44E3E0129050__wvu_FilterData" vbProcedure="false">'треб БК'!$A$3:$AM$8</definedName>
    <definedName function="false" hidden="false" localSheetId="0" name="Z_E6E35B51_2B6C_4505_80DA_44E3E0129050__wvu_PrintArea" vbProcedure="false">'треб БК'!$A$1:$AF$8</definedName>
    <definedName function="false" hidden="false" localSheetId="0" name="Z_E6E35B51_2B6C_4505_80DA_44E3E0129050__wvu_PrintTitles" vbProcedure="false">'треб БК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Мониторинг соблюдения требований бюджетного кодекса РФ за 2014 год </t>
  </si>
  <si>
    <t xml:space="preserve">Муниципальное образование</t>
  </si>
  <si>
    <t xml:space="preserve">БК 1   Предельный объем  муниципального долга</t>
  </si>
  <si>
    <t xml:space="preserve">БК2 Соблюдение  размера  дефицита  бюджета </t>
  </si>
  <si>
    <t xml:space="preserve">БК 3   Доля  текущих расходов бюджета в общем объеме доходов</t>
  </si>
  <si>
    <t xml:space="preserve">БК 4  Соблюдение  предельного объема расходов на обслуживание долга  </t>
  </si>
  <si>
    <t xml:space="preserve">КУ1 Исполнение бюджета по доходам без учета безвозмездных поступлений  к первоначально утвержденным значениям</t>
  </si>
  <si>
    <t xml:space="preserve">КУ2     Кредиторская задолженность по выплате заработной платы</t>
  </si>
  <si>
    <t xml:space="preserve">КУ3 Кредиторская задолженность по начислениям на оплату труда</t>
  </si>
  <si>
    <t xml:space="preserve">КУ4 Кредиторская задолженность по оплате комунальных услуг </t>
  </si>
  <si>
    <t xml:space="preserve">КУ 5 Доля  собственных доходов  бюджета  в объеме расходов ( без учета субсидий и субвенций)</t>
  </si>
  <si>
    <t xml:space="preserve">Обьем  муниципального долга на конец отчетного периода</t>
  </si>
  <si>
    <t xml:space="preserve">Годовой обьем доходов без учета безвозмездных поступлений </t>
  </si>
  <si>
    <t xml:space="preserve">значение индикатора</t>
  </si>
  <si>
    <t xml:space="preserve">Предельное значение индикатора</t>
  </si>
  <si>
    <t xml:space="preserve">Объем  дефицита бюджета на конец отчетного периода</t>
  </si>
  <si>
    <t xml:space="preserve">обьем поступлений от продажи акций (Б)</t>
  </si>
  <si>
    <t xml:space="preserve">величина снижения остатков  средств на счетах по учету средств бюджета за отчетный период</t>
  </si>
  <si>
    <t xml:space="preserve">обьем доходов без учета безвозмездных поступлений </t>
  </si>
  <si>
    <t xml:space="preserve">Объем расходов бюджета за отчетный период</t>
  </si>
  <si>
    <t xml:space="preserve">Объем капитальных расходов бюджета за отчетный период</t>
  </si>
  <si>
    <t xml:space="preserve">Объем доходов бюджета  за отчетный период</t>
  </si>
  <si>
    <t xml:space="preserve">Предель-ное значение индикато-ра</t>
  </si>
  <si>
    <t xml:space="preserve">обьем расходов на обслуживание долга </t>
  </si>
  <si>
    <t xml:space="preserve">обьем расходов за исключением расходов за счет субвенций </t>
  </si>
  <si>
    <t xml:space="preserve">Обьем поступлени доходов   </t>
  </si>
  <si>
    <t xml:space="preserve">Обьем поступления доходов     ( первоначальный план)</t>
  </si>
  <si>
    <t xml:space="preserve">Обьем кредиторской задолженности по  выплате заработной платы на конец отчетного периода</t>
  </si>
  <si>
    <t xml:space="preserve">Уточненный  годовой обьем расходов по  выплате заработной платы на конец отчетного периода</t>
  </si>
  <si>
    <t xml:space="preserve">Обьем кредиторской задолженности по  начислениям на оплату труда</t>
  </si>
  <si>
    <t xml:space="preserve">Утверждено  в бюджете годовой обьем расходов на начисления на оплату труда </t>
  </si>
  <si>
    <t xml:space="preserve">Обьем кредиторской задолженности по коммунальным услугам</t>
  </si>
  <si>
    <t xml:space="preserve">Утверждено  в бюджете годовой обьем расходов по оплате комунальных услуг </t>
  </si>
  <si>
    <t xml:space="preserve">Обьем налоговых и неналоговых доходов в отчетном периоде  текущего года </t>
  </si>
  <si>
    <t xml:space="preserve">Обьем налоговых и неналоговых доходов в отчетном периоде  прошлого года года </t>
  </si>
  <si>
    <t xml:space="preserve">Значение индикатора</t>
  </si>
  <si>
    <t xml:space="preserve">Высокораменское сельское поселение</t>
  </si>
  <si>
    <t xml:space="preserve">≤1,00</t>
  </si>
  <si>
    <t xml:space="preserve">≤0,15</t>
  </si>
  <si>
    <t xml:space="preserve">≤1</t>
  </si>
  <si>
    <t xml:space="preserve">≥0,95</t>
  </si>
  <si>
    <t xml:space="preserve">Гостовское сельское поселение</t>
  </si>
  <si>
    <t xml:space="preserve">Новотроицкое сельское поселение</t>
  </si>
  <si>
    <t xml:space="preserve">Черновское сельское поселение</t>
  </si>
  <si>
    <t xml:space="preserve">Ленинское город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12.7"/>
    <col collapsed="false" customWidth="true" hidden="true" outlineLevel="0" max="3" min="3" style="0" width="12.56"/>
    <col collapsed="false" customWidth="true" hidden="false" outlineLevel="0" max="4" min="4" style="1" width="9.28"/>
    <col collapsed="false" customWidth="true" hidden="false" outlineLevel="0" max="5" min="5" style="2" width="10.13"/>
    <col collapsed="false" customWidth="true" hidden="true" outlineLevel="0" max="6" min="6" style="3" width="14.56"/>
    <col collapsed="false" customWidth="true" hidden="true" outlineLevel="0" max="7" min="7" style="0" width="11.42"/>
    <col collapsed="false" customWidth="true" hidden="true" outlineLevel="0" max="8" min="8" style="0" width="11.7"/>
    <col collapsed="false" customWidth="true" hidden="true" outlineLevel="0" max="9" min="9" style="0" width="13.7"/>
    <col collapsed="false" customWidth="true" hidden="false" outlineLevel="0" max="10" min="10" style="1" width="10.13"/>
    <col collapsed="false" customWidth="true" hidden="false" outlineLevel="0" max="11" min="11" style="2" width="8.99"/>
    <col collapsed="false" customWidth="true" hidden="true" outlineLevel="0" max="15" min="12" style="0" width="10.56"/>
    <col collapsed="false" customWidth="true" hidden="false" outlineLevel="0" max="16" min="16" style="0" width="10.41"/>
    <col collapsed="false" customWidth="true" hidden="true" outlineLevel="0" max="18" min="17" style="0" width="10.56"/>
    <col collapsed="false" customWidth="true" hidden="false" outlineLevel="0" max="20" min="19" style="0" width="10.56"/>
    <col collapsed="false" customWidth="true" hidden="false" outlineLevel="0" max="21" min="21" style="0" width="0.13"/>
    <col collapsed="false" customWidth="true" hidden="true" outlineLevel="0" max="22" min="22" style="0" width="13.7"/>
    <col collapsed="false" customWidth="true" hidden="false" outlineLevel="0" max="23" min="23" style="4" width="9.28"/>
    <col collapsed="false" customWidth="true" hidden="false" outlineLevel="0" max="24" min="24" style="2" width="10.85"/>
    <col collapsed="false" customWidth="true" hidden="true" outlineLevel="0" max="26" min="25" style="0" width="11.99"/>
    <col collapsed="false" customWidth="true" hidden="false" outlineLevel="0" max="27" min="27" style="0" width="11.99"/>
    <col collapsed="false" customWidth="true" hidden="false" outlineLevel="0" max="28" min="28" style="0" width="9.14"/>
    <col collapsed="false" customWidth="true" hidden="false" outlineLevel="0" max="29" min="29" style="0" width="0.13"/>
    <col collapsed="false" customWidth="true" hidden="true" outlineLevel="0" max="30" min="30" style="0" width="11.7"/>
    <col collapsed="false" customWidth="true" hidden="false" outlineLevel="0" max="32" min="32" style="2" width="9.14"/>
    <col collapsed="false" customWidth="true" hidden="true" outlineLevel="0" max="34" min="33" style="2" width="9.14"/>
    <col collapsed="false" customWidth="true" hidden="false" outlineLevel="0" max="35" min="35" style="2" width="9.56"/>
    <col collapsed="false" customWidth="true" hidden="false" outlineLevel="0" max="36" min="36" style="2" width="8.99"/>
    <col collapsed="false" customWidth="true" hidden="true" outlineLevel="0" max="37" min="37" style="0" width="14.28"/>
    <col collapsed="false" customWidth="true" hidden="true" outlineLevel="0" max="38" min="38" style="0" width="12.42"/>
    <col collapsed="false" customWidth="true" hidden="false" outlineLevel="0" max="39" min="39" style="0" width="13.14"/>
  </cols>
  <sheetData>
    <row r="1" s="9" customFormat="true" ht="12.75" hidden="false" customHeight="false" outlineLevel="0" collapsed="false">
      <c r="A1" s="5" t="s">
        <v>0</v>
      </c>
      <c r="B1" s="5"/>
      <c r="C1" s="5"/>
      <c r="D1" s="6"/>
      <c r="E1" s="7"/>
      <c r="F1" s="8"/>
      <c r="G1" s="5"/>
      <c r="H1" s="5"/>
      <c r="I1" s="5"/>
      <c r="J1" s="6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7"/>
      <c r="Y1" s="5"/>
      <c r="Z1" s="5"/>
      <c r="AA1" s="5"/>
      <c r="AB1" s="5"/>
      <c r="AC1" s="5"/>
      <c r="AD1" s="5"/>
      <c r="AE1" s="5"/>
      <c r="AF1" s="7"/>
      <c r="AG1" s="7"/>
      <c r="AH1" s="7"/>
      <c r="AI1" s="7"/>
      <c r="AJ1" s="7"/>
      <c r="AK1" s="5"/>
      <c r="AL1" s="5"/>
      <c r="AM1" s="5"/>
      <c r="AN1" s="5"/>
      <c r="AO1" s="5"/>
      <c r="AP1" s="5"/>
      <c r="AQ1" s="5"/>
    </row>
    <row r="2" s="14" customFormat="true" ht="74.2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s">
        <v>3</v>
      </c>
      <c r="G2" s="12"/>
      <c r="H2" s="12"/>
      <c r="I2" s="12"/>
      <c r="J2" s="12"/>
      <c r="K2" s="12"/>
      <c r="L2" s="11" t="s">
        <v>4</v>
      </c>
      <c r="M2" s="11"/>
      <c r="N2" s="11"/>
      <c r="O2" s="11"/>
      <c r="P2" s="11"/>
      <c r="Q2" s="11" t="s">
        <v>5</v>
      </c>
      <c r="R2" s="11"/>
      <c r="S2" s="11"/>
      <c r="T2" s="11"/>
      <c r="U2" s="11" t="s">
        <v>6</v>
      </c>
      <c r="V2" s="11"/>
      <c r="W2" s="11"/>
      <c r="X2" s="11"/>
      <c r="Y2" s="11" t="s">
        <v>7</v>
      </c>
      <c r="Z2" s="11"/>
      <c r="AA2" s="11"/>
      <c r="AB2" s="11"/>
      <c r="AC2" s="11" t="s">
        <v>8</v>
      </c>
      <c r="AD2" s="11"/>
      <c r="AE2" s="11"/>
      <c r="AF2" s="11"/>
      <c r="AG2" s="11" t="s">
        <v>9</v>
      </c>
      <c r="AH2" s="11"/>
      <c r="AI2" s="11"/>
      <c r="AJ2" s="11"/>
      <c r="AK2" s="13" t="s">
        <v>10</v>
      </c>
      <c r="AL2" s="13"/>
      <c r="AM2" s="13"/>
    </row>
    <row r="3" s="20" customFormat="true" ht="110.25" hidden="false" customHeight="true" outlineLevel="0" collapsed="false">
      <c r="A3" s="0"/>
      <c r="B3" s="15" t="s">
        <v>11</v>
      </c>
      <c r="C3" s="16" t="s">
        <v>12</v>
      </c>
      <c r="D3" s="17" t="s">
        <v>13</v>
      </c>
      <c r="E3" s="16" t="s">
        <v>14</v>
      </c>
      <c r="F3" s="18" t="s">
        <v>15</v>
      </c>
      <c r="G3" s="15" t="s">
        <v>16</v>
      </c>
      <c r="H3" s="15" t="s">
        <v>17</v>
      </c>
      <c r="I3" s="15" t="s">
        <v>18</v>
      </c>
      <c r="J3" s="17" t="s">
        <v>13</v>
      </c>
      <c r="K3" s="15" t="s">
        <v>14</v>
      </c>
      <c r="L3" s="16" t="s">
        <v>19</v>
      </c>
      <c r="M3" s="16" t="s">
        <v>20</v>
      </c>
      <c r="N3" s="16" t="s">
        <v>21</v>
      </c>
      <c r="O3" s="17" t="s">
        <v>13</v>
      </c>
      <c r="P3" s="16" t="s">
        <v>22</v>
      </c>
      <c r="Q3" s="15" t="s">
        <v>23</v>
      </c>
      <c r="R3" s="15" t="s">
        <v>24</v>
      </c>
      <c r="S3" s="17" t="s">
        <v>13</v>
      </c>
      <c r="T3" s="16" t="s">
        <v>14</v>
      </c>
      <c r="U3" s="15" t="s">
        <v>25</v>
      </c>
      <c r="V3" s="15" t="s">
        <v>26</v>
      </c>
      <c r="W3" s="19" t="s">
        <v>13</v>
      </c>
      <c r="X3" s="16" t="s">
        <v>14</v>
      </c>
      <c r="Y3" s="16" t="s">
        <v>27</v>
      </c>
      <c r="Z3" s="16" t="s">
        <v>28</v>
      </c>
      <c r="AA3" s="19" t="s">
        <v>13</v>
      </c>
      <c r="AB3" s="16" t="s">
        <v>14</v>
      </c>
      <c r="AC3" s="16" t="s">
        <v>29</v>
      </c>
      <c r="AD3" s="16" t="s">
        <v>30</v>
      </c>
      <c r="AE3" s="16" t="s">
        <v>13</v>
      </c>
      <c r="AF3" s="16" t="s">
        <v>14</v>
      </c>
      <c r="AG3" s="16" t="s">
        <v>31</v>
      </c>
      <c r="AH3" s="16" t="s">
        <v>32</v>
      </c>
      <c r="AI3" s="16" t="s">
        <v>13</v>
      </c>
      <c r="AJ3" s="16" t="s">
        <v>14</v>
      </c>
      <c r="AK3" s="15" t="s">
        <v>33</v>
      </c>
      <c r="AL3" s="15" t="s">
        <v>34</v>
      </c>
      <c r="AM3" s="17" t="s">
        <v>35</v>
      </c>
    </row>
    <row r="4" customFormat="false" ht="32.25" hidden="false" customHeight="false" outlineLevel="0" collapsed="false">
      <c r="A4" s="21" t="s">
        <v>36</v>
      </c>
      <c r="B4" s="22" t="n">
        <v>0</v>
      </c>
      <c r="C4" s="23" t="n">
        <v>944.6</v>
      </c>
      <c r="D4" s="24" t="n">
        <v>0</v>
      </c>
      <c r="E4" s="25" t="s">
        <v>37</v>
      </c>
      <c r="F4" s="26" t="n">
        <v>0</v>
      </c>
      <c r="G4" s="27"/>
      <c r="H4" s="26" t="n">
        <v>0</v>
      </c>
      <c r="I4" s="23" t="n">
        <v>944.6</v>
      </c>
      <c r="J4" s="28" t="n">
        <f aca="false">(F4-G4-H4)/I4</f>
        <v>0</v>
      </c>
      <c r="K4" s="29" t="s">
        <v>38</v>
      </c>
      <c r="L4" s="30" t="n">
        <v>1778.6</v>
      </c>
      <c r="M4" s="30" t="n">
        <v>0</v>
      </c>
      <c r="N4" s="30" t="n">
        <v>1900</v>
      </c>
      <c r="O4" s="28" t="n">
        <f aca="false">(L4-M4)/N4</f>
        <v>0.936105263157895</v>
      </c>
      <c r="P4" s="29" t="s">
        <v>39</v>
      </c>
      <c r="Q4" s="31" t="n">
        <v>0</v>
      </c>
      <c r="R4" s="31" t="n">
        <v>1728.4</v>
      </c>
      <c r="S4" s="32" t="n">
        <f aca="false">Q4/R4</f>
        <v>0</v>
      </c>
      <c r="T4" s="25" t="s">
        <v>38</v>
      </c>
      <c r="U4" s="30" t="n">
        <v>971.3</v>
      </c>
      <c r="V4" s="23" t="n">
        <v>867</v>
      </c>
      <c r="W4" s="33" t="n">
        <f aca="false">U4/V4</f>
        <v>1.12029988465975</v>
      </c>
      <c r="X4" s="25" t="s">
        <v>40</v>
      </c>
      <c r="Y4" s="34" t="n">
        <v>0</v>
      </c>
      <c r="Z4" s="35" t="n">
        <v>851</v>
      </c>
      <c r="AA4" s="34" t="n">
        <f aca="false">(Y4*12)/Z4</f>
        <v>0</v>
      </c>
      <c r="AB4" s="25" t="s">
        <v>39</v>
      </c>
      <c r="AC4" s="30" t="n">
        <v>19.2</v>
      </c>
      <c r="AD4" s="35" t="n">
        <v>233.9</v>
      </c>
      <c r="AE4" s="34" t="n">
        <f aca="false">(AC4*12)/AD4</f>
        <v>0.985036340316374</v>
      </c>
      <c r="AF4" s="25" t="s">
        <v>39</v>
      </c>
      <c r="AG4" s="30" t="n">
        <v>16</v>
      </c>
      <c r="AH4" s="36" t="n">
        <v>295.8</v>
      </c>
      <c r="AI4" s="34" t="n">
        <f aca="false">(AG4*12)/AH4</f>
        <v>0.649087221095335</v>
      </c>
      <c r="AJ4" s="25" t="s">
        <v>39</v>
      </c>
      <c r="AK4" s="30" t="n">
        <v>971.3</v>
      </c>
      <c r="AL4" s="30" t="n">
        <v>772.7</v>
      </c>
      <c r="AM4" s="37" t="n">
        <f aca="false">AK4/AL4</f>
        <v>1.25702083602951</v>
      </c>
    </row>
    <row r="5" customFormat="false" ht="32.25" hidden="false" customHeight="false" outlineLevel="0" collapsed="false">
      <c r="A5" s="38" t="s">
        <v>41</v>
      </c>
      <c r="B5" s="39" t="n">
        <v>0</v>
      </c>
      <c r="C5" s="40" t="n">
        <v>1271</v>
      </c>
      <c r="D5" s="24" t="n">
        <v>0</v>
      </c>
      <c r="E5" s="25" t="s">
        <v>37</v>
      </c>
      <c r="F5" s="26" t="n">
        <v>0</v>
      </c>
      <c r="G5" s="27"/>
      <c r="H5" s="26" t="n">
        <v>0</v>
      </c>
      <c r="I5" s="40" t="n">
        <v>1271</v>
      </c>
      <c r="J5" s="28" t="n">
        <f aca="false">(F5-G5-H5)/I5</f>
        <v>0</v>
      </c>
      <c r="K5" s="29" t="s">
        <v>38</v>
      </c>
      <c r="L5" s="30" t="n">
        <v>2198.2</v>
      </c>
      <c r="M5" s="30" t="n">
        <v>0</v>
      </c>
      <c r="N5" s="30" t="n">
        <v>2482.4</v>
      </c>
      <c r="O5" s="28" t="n">
        <f aca="false">(L5-M5)/N5</f>
        <v>0.885514018691589</v>
      </c>
      <c r="P5" s="29" t="s">
        <v>39</v>
      </c>
      <c r="Q5" s="31" t="n">
        <v>0</v>
      </c>
      <c r="R5" s="31" t="n">
        <v>2148</v>
      </c>
      <c r="S5" s="32" t="n">
        <f aca="false">Q5/R5</f>
        <v>0</v>
      </c>
      <c r="T5" s="25" t="s">
        <v>38</v>
      </c>
      <c r="U5" s="30" t="n">
        <v>1352.6</v>
      </c>
      <c r="V5" s="40" t="n">
        <v>1399.3</v>
      </c>
      <c r="W5" s="33" t="n">
        <f aca="false">U5/V5</f>
        <v>0.966626170227971</v>
      </c>
      <c r="X5" s="25" t="s">
        <v>40</v>
      </c>
      <c r="Y5" s="34" t="n">
        <v>1.8</v>
      </c>
      <c r="Z5" s="35" t="n">
        <v>1144.3</v>
      </c>
      <c r="AA5" s="34" t="n">
        <f aca="false">(Y5*12)/Z5</f>
        <v>0.0188761688368435</v>
      </c>
      <c r="AB5" s="25" t="s">
        <v>39</v>
      </c>
      <c r="AC5" s="30" t="n">
        <v>9.9</v>
      </c>
      <c r="AD5" s="35" t="n">
        <v>343.5</v>
      </c>
      <c r="AE5" s="34" t="n">
        <f aca="false">(AC5*12)/AD5</f>
        <v>0.34585152838428</v>
      </c>
      <c r="AF5" s="25" t="s">
        <v>39</v>
      </c>
      <c r="AG5" s="30" t="n">
        <v>0</v>
      </c>
      <c r="AH5" s="36" t="n">
        <v>98.8</v>
      </c>
      <c r="AI5" s="34" t="n">
        <f aca="false">(AG5*12)/AH5</f>
        <v>0</v>
      </c>
      <c r="AJ5" s="25" t="s">
        <v>39</v>
      </c>
      <c r="AK5" s="30" t="n">
        <v>1352.6</v>
      </c>
      <c r="AL5" s="30" t="n">
        <v>781.9</v>
      </c>
      <c r="AM5" s="37" t="n">
        <f aca="false">AK5/AL5</f>
        <v>1.7298887325745</v>
      </c>
    </row>
    <row r="6" customFormat="false" ht="32.25" hidden="false" customHeight="false" outlineLevel="0" collapsed="false">
      <c r="A6" s="38" t="s">
        <v>42</v>
      </c>
      <c r="B6" s="39" t="n">
        <v>0</v>
      </c>
      <c r="C6" s="40" t="n">
        <v>1684.8</v>
      </c>
      <c r="D6" s="24" t="n">
        <v>0</v>
      </c>
      <c r="E6" s="25" t="s">
        <v>37</v>
      </c>
      <c r="F6" s="26" t="n">
        <v>0</v>
      </c>
      <c r="G6" s="27"/>
      <c r="H6" s="26" t="n">
        <v>0</v>
      </c>
      <c r="I6" s="40" t="n">
        <v>1684.8</v>
      </c>
      <c r="J6" s="28" t="n">
        <f aca="false">(F6-G6-H6)/I6</f>
        <v>0</v>
      </c>
      <c r="K6" s="29" t="s">
        <v>38</v>
      </c>
      <c r="L6" s="30" t="n">
        <v>2814.8</v>
      </c>
      <c r="M6" s="30" t="n">
        <v>0</v>
      </c>
      <c r="N6" s="30" t="n">
        <v>3100.1</v>
      </c>
      <c r="O6" s="28" t="n">
        <f aca="false">(L6-M6)/N6</f>
        <v>0.907970710622238</v>
      </c>
      <c r="P6" s="29" t="s">
        <v>39</v>
      </c>
      <c r="Q6" s="31" t="n">
        <v>0</v>
      </c>
      <c r="R6" s="31" t="n">
        <v>2689.2</v>
      </c>
      <c r="S6" s="32" t="n">
        <f aca="false">Q6/R6</f>
        <v>0</v>
      </c>
      <c r="T6" s="25" t="s">
        <v>38</v>
      </c>
      <c r="U6" s="30" t="n">
        <v>1723.9</v>
      </c>
      <c r="V6" s="40" t="n">
        <v>1651.4</v>
      </c>
      <c r="W6" s="33" t="n">
        <f aca="false">U6/V6</f>
        <v>1.0439021436357</v>
      </c>
      <c r="X6" s="25" t="s">
        <v>40</v>
      </c>
      <c r="Y6" s="34" t="n">
        <v>1.7</v>
      </c>
      <c r="Z6" s="35" t="n">
        <v>1066.3</v>
      </c>
      <c r="AA6" s="34" t="n">
        <f aca="false">(Y6*12)/Z6</f>
        <v>0.0191315764794148</v>
      </c>
      <c r="AB6" s="25" t="s">
        <v>39</v>
      </c>
      <c r="AC6" s="30" t="n">
        <v>24.3</v>
      </c>
      <c r="AD6" s="35" t="n">
        <v>292</v>
      </c>
      <c r="AE6" s="34" t="n">
        <f aca="false">(AC6*12)/AD6</f>
        <v>0.998630136986301</v>
      </c>
      <c r="AF6" s="25" t="s">
        <v>39</v>
      </c>
      <c r="AG6" s="30" t="n">
        <v>91.2</v>
      </c>
      <c r="AH6" s="36" t="n">
        <v>519.3</v>
      </c>
      <c r="AI6" s="34" t="n">
        <f aca="false">(AG6*12)/AH6</f>
        <v>2.10745233968804</v>
      </c>
      <c r="AJ6" s="25" t="s">
        <v>39</v>
      </c>
      <c r="AK6" s="30" t="n">
        <v>1723.9</v>
      </c>
      <c r="AL6" s="30" t="n">
        <v>1066.4</v>
      </c>
      <c r="AM6" s="37" t="n">
        <f aca="false">AK6/AL6</f>
        <v>1.61656039009752</v>
      </c>
    </row>
    <row r="7" customFormat="false" ht="32.25" hidden="false" customHeight="false" outlineLevel="0" collapsed="false">
      <c r="A7" s="38" t="s">
        <v>43</v>
      </c>
      <c r="B7" s="39" t="n">
        <v>0</v>
      </c>
      <c r="C7" s="40" t="n">
        <v>1348.4</v>
      </c>
      <c r="D7" s="24" t="n">
        <v>0</v>
      </c>
      <c r="E7" s="25" t="s">
        <v>37</v>
      </c>
      <c r="F7" s="26" t="n">
        <v>0</v>
      </c>
      <c r="G7" s="27"/>
      <c r="H7" s="26" t="n">
        <v>0</v>
      </c>
      <c r="I7" s="40" t="n">
        <v>1348.4</v>
      </c>
      <c r="J7" s="28" t="n">
        <f aca="false">(F7-G7-H7)/I7</f>
        <v>0</v>
      </c>
      <c r="K7" s="29" t="s">
        <v>38</v>
      </c>
      <c r="L7" s="30" t="n">
        <v>2059.9</v>
      </c>
      <c r="M7" s="30" t="n">
        <v>0</v>
      </c>
      <c r="N7" s="30" t="n">
        <v>2547.1</v>
      </c>
      <c r="O7" s="28" t="n">
        <f aca="false">(L7-M7)/N7</f>
        <v>0.808723646499941</v>
      </c>
      <c r="P7" s="29" t="s">
        <v>39</v>
      </c>
      <c r="Q7" s="31" t="n">
        <v>0</v>
      </c>
      <c r="R7" s="31" t="n">
        <v>2009.7</v>
      </c>
      <c r="S7" s="32" t="n">
        <f aca="false">Q7/R7</f>
        <v>0</v>
      </c>
      <c r="T7" s="25" t="s">
        <v>38</v>
      </c>
      <c r="U7" s="30" t="n">
        <v>1407</v>
      </c>
      <c r="V7" s="40" t="n">
        <v>1237.6</v>
      </c>
      <c r="W7" s="33" t="n">
        <f aca="false">U7/V7</f>
        <v>1.1368778280543</v>
      </c>
      <c r="X7" s="25" t="s">
        <v>40</v>
      </c>
      <c r="Y7" s="34" t="n">
        <v>0</v>
      </c>
      <c r="Z7" s="35" t="n">
        <v>851.5</v>
      </c>
      <c r="AA7" s="34" t="n">
        <f aca="false">(Y7*12)/Z7</f>
        <v>0</v>
      </c>
      <c r="AB7" s="25" t="s">
        <v>39</v>
      </c>
      <c r="AC7" s="30" t="n">
        <v>0</v>
      </c>
      <c r="AD7" s="35" t="n">
        <v>253.2</v>
      </c>
      <c r="AE7" s="34" t="n">
        <f aca="false">(AC7*12)/AD7</f>
        <v>0</v>
      </c>
      <c r="AF7" s="25" t="s">
        <v>39</v>
      </c>
      <c r="AG7" s="30" t="n">
        <v>0.1</v>
      </c>
      <c r="AH7" s="36" t="n">
        <v>178.1</v>
      </c>
      <c r="AI7" s="34" t="n">
        <f aca="false">(AG7*12)/AH7</f>
        <v>0.00673778775968557</v>
      </c>
      <c r="AJ7" s="25" t="s">
        <v>39</v>
      </c>
      <c r="AK7" s="30" t="n">
        <v>1407</v>
      </c>
      <c r="AL7" s="30" t="n">
        <v>652.2</v>
      </c>
      <c r="AM7" s="37" t="n">
        <f aca="false">AK7/AL7</f>
        <v>2.1573137074517</v>
      </c>
    </row>
    <row r="8" customFormat="false" ht="32.25" hidden="false" customHeight="false" outlineLevel="0" collapsed="false">
      <c r="A8" s="38" t="s">
        <v>44</v>
      </c>
      <c r="B8" s="39" t="n">
        <v>0</v>
      </c>
      <c r="C8" s="40" t="n">
        <v>9217.2</v>
      </c>
      <c r="D8" s="24" t="n">
        <v>0</v>
      </c>
      <c r="E8" s="25" t="s">
        <v>37</v>
      </c>
      <c r="F8" s="26" t="n">
        <v>0</v>
      </c>
      <c r="G8" s="27"/>
      <c r="H8" s="26" t="n">
        <v>0</v>
      </c>
      <c r="I8" s="40" t="n">
        <v>9217.2</v>
      </c>
      <c r="J8" s="28" t="n">
        <f aca="false">(F8-G8-H8)/I8</f>
        <v>0</v>
      </c>
      <c r="K8" s="29" t="s">
        <v>38</v>
      </c>
      <c r="L8" s="30" t="n">
        <v>12502.1</v>
      </c>
      <c r="M8" s="30" t="n">
        <v>0</v>
      </c>
      <c r="N8" s="30" t="n">
        <v>12964.4</v>
      </c>
      <c r="O8" s="28" t="n">
        <f aca="false">(L8-M8)/N8</f>
        <v>0.964340810218753</v>
      </c>
      <c r="P8" s="29" t="s">
        <v>39</v>
      </c>
      <c r="Q8" s="31" t="n">
        <v>0</v>
      </c>
      <c r="R8" s="31" t="n">
        <v>12497.9</v>
      </c>
      <c r="S8" s="32" t="n">
        <f aca="false">Q8/R8</f>
        <v>0</v>
      </c>
      <c r="T8" s="25" t="s">
        <v>38</v>
      </c>
      <c r="U8" s="30" t="n">
        <v>9449.4</v>
      </c>
      <c r="V8" s="40" t="n">
        <v>9373.7</v>
      </c>
      <c r="W8" s="33" t="n">
        <f aca="false">U8/V8</f>
        <v>1.00807578650906</v>
      </c>
      <c r="X8" s="25" t="s">
        <v>40</v>
      </c>
      <c r="Y8" s="34" t="n">
        <v>0</v>
      </c>
      <c r="Z8" s="35" t="n">
        <v>2669.9</v>
      </c>
      <c r="AA8" s="34" t="n">
        <f aca="false">(Y8*12)/Z8</f>
        <v>0</v>
      </c>
      <c r="AB8" s="25" t="s">
        <v>39</v>
      </c>
      <c r="AC8" s="30" t="n">
        <v>35.6</v>
      </c>
      <c r="AD8" s="35" t="n">
        <v>745.3</v>
      </c>
      <c r="AE8" s="34" t="n">
        <f aca="false">(AC8*12)/AD8</f>
        <v>0.57319200322018</v>
      </c>
      <c r="AF8" s="25" t="s">
        <v>39</v>
      </c>
      <c r="AG8" s="30" t="n">
        <v>77.2</v>
      </c>
      <c r="AH8" s="36" t="n">
        <v>765.5</v>
      </c>
      <c r="AI8" s="34" t="n">
        <f aca="false">(AG8*12)/AH8</f>
        <v>1.2101894186806</v>
      </c>
      <c r="AJ8" s="25" t="s">
        <v>39</v>
      </c>
      <c r="AK8" s="30" t="n">
        <v>9449.4</v>
      </c>
      <c r="AL8" s="30" t="n">
        <v>9260.8</v>
      </c>
      <c r="AM8" s="37" t="n">
        <f aca="false">AK8/AL8</f>
        <v>1.02036541119558</v>
      </c>
    </row>
    <row r="9" customFormat="false" ht="12.75" hidden="false" customHeight="false" outlineLevel="0" collapsed="false">
      <c r="H9" s="41"/>
    </row>
  </sheetData>
  <autoFilter ref="A3:AM8"/>
  <mergeCells count="9">
    <mergeCell ref="B2:E2"/>
    <mergeCell ref="F2:K2"/>
    <mergeCell ref="L2:P2"/>
    <mergeCell ref="Q2:T2"/>
    <mergeCell ref="U2:X2"/>
    <mergeCell ref="Y2:AB2"/>
    <mergeCell ref="AC2:AF2"/>
    <mergeCell ref="AG2:AJ2"/>
    <mergeCell ref="AK2:A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ученик</cp:lastModifiedBy>
  <cp:lastPrinted>2013-04-29T11:18:29Z</cp:lastPrinted>
  <dcterms:modified xsi:type="dcterms:W3CDTF">2015-02-03T05:00:08Z</dcterms:modified>
  <cp:revision>0</cp:revision>
  <dc:subject/>
  <dc:title/>
</cp:coreProperties>
</file>