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чества" sheetId="1" state="visible" r:id="rId2"/>
  </sheets>
  <definedNames>
    <definedName function="false" hidden="false" localSheetId="0" name="_xlnm.Print_Area" vbProcedure="false">качества!$A$1:$DT$8</definedName>
    <definedName function="false" hidden="false" localSheetId="0" name="_xlnm.Print_Titles" vbProcedure="false">качества!$A:$A</definedName>
    <definedName function="false" hidden="true" localSheetId="0" name="_xlnm._FilterDatabase" vbProcedure="false">качества!$A$3:$BO$8</definedName>
    <definedName function="false" hidden="false" localSheetId="0" name="Z_027ED452_6E36_405C_A380_C4AAA8274A51__wvu_FilterData" vbProcedure="false">качества!$A$3:$BO$8</definedName>
    <definedName function="false" hidden="false" localSheetId="0" name="Z_2C8EA484_D2BA_4292_9F8B_9C7C0A0647B6__wvu_FilterData" vbProcedure="false">качества!$A$3:$BO$8</definedName>
    <definedName function="false" hidden="false" localSheetId="0" name="Z_2E5B583A_4F75_4922_80F9_59CC83DA8C99__wvu_FilterData" vbProcedure="false">качества!$A$3:$BO$8</definedName>
    <definedName function="false" hidden="false" localSheetId="0" name="Z_2FCE8099_1417_485A_8511_EE723EEA4481__wvu_FilterData" vbProcedure="false">качества!$A$3:$BO$8</definedName>
    <definedName function="false" hidden="false" localSheetId="0" name="Z_43EE9651_57BF_4010_A24A_2BD7B2887B81__wvu_FilterData" vbProcedure="false">качества!$A$3:$BO$8</definedName>
    <definedName function="false" hidden="false" localSheetId="0" name="Z_47618C2E_2D42_45CA_BC54_3925FFBF6CE6__wvu_FilterData" vbProcedure="false">качества!$A$3:$BO$8</definedName>
    <definedName function="false" hidden="false" localSheetId="0" name="Z_5623871A_FE63_4492_ACCA_57FBC37D74A2__wvu_FilterData" vbProcedure="false">качества!$A$3:$BO$8</definedName>
    <definedName function="false" hidden="false" localSheetId="0" name="Z_7DFBAF4F_EE4F_4154_8998_FD24AFC87B75__wvu_FilterData" vbProcedure="false">качества!$A$3:$BO$8</definedName>
    <definedName function="false" hidden="false" localSheetId="0" name="Z_83B01B27_C2A7_4B20_A590_F8781D350302__wvu_FilterData" vbProcedure="false">качества!$A$3:$BO$8</definedName>
    <definedName function="false" hidden="false" localSheetId="0" name="Z_8479B930_2ECF_4EA0_A962_FA0F8FFA65E9__wvu_Cols" vbProcedure="false">качества!$AQ:$BE</definedName>
    <definedName function="false" hidden="false" localSheetId="0" name="Z_8479B930_2ECF_4EA0_A962_FA0F8FFA65E9__wvu_FilterData" vbProcedure="false">качества!$A$3:$BO$8</definedName>
    <definedName function="false" hidden="false" localSheetId="0" name="Z_8479B930_2ECF_4EA0_A962_FA0F8FFA65E9__wvu_PrintTitles" vbProcedure="false">качества!$A:$A</definedName>
    <definedName function="false" hidden="false" localSheetId="0" name="Z_86509CF0_1693_4145_BD67_1D5B5BC26910__wvu_Cols" vbProcedure="false">качества!$BE:$BE,#REF!</definedName>
    <definedName function="false" hidden="false" localSheetId="0" name="Z_86509CF0_1693_4145_BD67_1D5B5BC26910__wvu_FilterData" vbProcedure="false">качества!$A$3:$BO$8</definedName>
    <definedName function="false" hidden="false" localSheetId="0" name="Z_87FAD824_FED7_4F1B_9277_9B725CB39092__wvu_Cols" vbProcedure="false">качества!$AQ:$BE</definedName>
    <definedName function="false" hidden="false" localSheetId="0" name="Z_87FAD824_FED7_4F1B_9277_9B725CB39092__wvu_FilterData" vbProcedure="false">качества!$A$3:$BO$8</definedName>
    <definedName function="false" hidden="false" localSheetId="0" name="Z_87FAD824_FED7_4F1B_9277_9B725CB39092__wvu_PrintTitles" vbProcedure="false">качества!$A:$A</definedName>
    <definedName function="false" hidden="false" localSheetId="0" name="Z_8E2F3439_9DFA_4F91_9A77_1D2CEE24907A__wvu_FilterData" vbProcedure="false">качества!$A$3:$BO$8</definedName>
    <definedName function="false" hidden="false" localSheetId="0" name="Z_96F19E6A_E9EC_4613_AA7E_553FFAF2726F__wvu_FilterData" vbProcedure="false">качества!$A$3:$BO$8</definedName>
    <definedName function="false" hidden="false" localSheetId="0" name="Z_A073C89F_C785_4083_91CF_BBD92C69538C__wvu_FilterData" vbProcedure="false">качества!$A$3:$BO$8</definedName>
    <definedName function="false" hidden="false" localSheetId="0" name="Z_E6E35B51_2B6C_4505_80DA_44E3E0129050__wvu_FilterData" vbProcedure="false">качества!$A$3:$BO$8</definedName>
    <definedName function="false" hidden="false" localSheetId="0" name="Z_E6E35B51_2B6C_4505_80DA_44E3E0129050__wvu_PrintArea" vbProcedure="false">качества!$A$1:$BI$8</definedName>
    <definedName function="false" hidden="false" localSheetId="0" name="Z_E6E35B51_2B6C_4505_80DA_44E3E0129050__wvu_PrintTitles" vbProcedure="false">качеств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Оценка  качества   организации    бюджетного процесса  поселений района  за   9 месяцев  2014 года</t>
  </si>
  <si>
    <t xml:space="preserve">Муниципальное образование</t>
  </si>
  <si>
    <t xml:space="preserve">Р1   Соблюдение требований  ст. 92.1 Бюджетного кодекса РФ по предельному объему дефицита бюджета поселения</t>
  </si>
  <si>
    <t xml:space="preserve">Р2  Соблюдение  требований  ст. 107  БК по предельному объем  муниципального долга</t>
  </si>
  <si>
    <t xml:space="preserve">Р3   Соблюдение верхнего предела муниципального долга,установленного решением о бюджете </t>
  </si>
  <si>
    <t xml:space="preserve">Р 4   Соблюдение  требований  ст. 111  БК по предельному объему  расходов  на обслуживание  долга</t>
  </si>
  <si>
    <t xml:space="preserve">Р 5   Соблюдение  требований  ст. 106  БК по предельному объему  муниципальных заимствований </t>
  </si>
  <si>
    <t xml:space="preserve">Р 6 Соблюдение установленных Правительством Кировской области нормативов на содержание  органов местного самоуправления</t>
  </si>
  <si>
    <t xml:space="preserve">Р 7 Соблюдение установленных Правительством Кировской области нормативов формирования расходов на оплату труда депутатов, выборных долностных лиц и муниципальных служащих органов местного самоуправления </t>
  </si>
  <si>
    <t xml:space="preserve"> Р8   Количество изменений внесенных в отчетном периоде  в бюджет поселения  в соответствии с решением о бюджете на соответствующий финансовый год</t>
  </si>
  <si>
    <t xml:space="preserve">Р  9 Отсутствие просроченной  задолженности по исполнению долговых обязательств </t>
  </si>
  <si>
    <t xml:space="preserve">Р 10  Соотношение выплат по муниципальным гарантиям и общего объема предоставленных гарантий</t>
  </si>
  <si>
    <t xml:space="preserve">Р11  Удельный  вес расходов, формируемых в рамках  программ в общем обьеме расходов бюджета поселения </t>
  </si>
  <si>
    <t xml:space="preserve">Р 12 Исполнение бюджета поселения  по налоговым  и не налоговым доходам  к первоначально утвержденному  объему</t>
  </si>
  <si>
    <t xml:space="preserve">Р 13  Соотношение  фактически поступивших  в местные  бюджеты  налоговых  и неналоговых  доходов и показателей кассового плана</t>
  </si>
  <si>
    <t xml:space="preserve"> Р  14  Динамика соотношения объема налоговых и неналоговых доходов бюджета и объема  дотации на  выравнивани е бюджетной обеспеченности </t>
  </si>
  <si>
    <t xml:space="preserve"> Р  15   Отклонение расходов бюджета  в IV  квартале от среднего  объема расходов за I-III кварталы без учета расходов, произведенных за счет целевых средств, поступивших из бюджета  муниципального образования  Шабалинский  муниципальный район </t>
  </si>
  <si>
    <t xml:space="preserve"> Р  16   Наличие просроченной кредиторской задолженности </t>
  </si>
  <si>
    <t xml:space="preserve"> Р  17    Динамика удельного веса дебиторской задолженности в   объему расходов бюджета </t>
  </si>
  <si>
    <t xml:space="preserve"> Р  18    Динамика  долговой нагрузки бюджета </t>
  </si>
  <si>
    <t xml:space="preserve"> Р  19    Наличие   фактов использования  средств не по целевому назначению  </t>
  </si>
  <si>
    <t xml:space="preserve"> Р  20    Размещение в официальных средствах массовой информации  проекта бюджета поселения, решения об утверждении бюджета поселения, годового отчета о его исполнении, ежеквартальных сведений о ходе исполнения бюджета поселения и о численности муниципальных служащих  органов местного самоуправления и других работников с указанием фактических затрат на их денежное содержание</t>
  </si>
  <si>
    <t xml:space="preserve">Р 21 Динамика задолженности по налоговым платежам ( без учета  пененй и штрафных санкций) в бюджет  муниципального образования</t>
  </si>
  <si>
    <t xml:space="preserve"> Р  22   Динамика задолженности  по арендным платежам  за муниципальное имущество, находящееся  в муниципальной собственности (без учета пени и штрафов) в бюджеты поселений</t>
  </si>
  <si>
    <t xml:space="preserve"> Р  23   Динамика поступления  налоговых доходов в бюджеты поселений </t>
  </si>
  <si>
    <t xml:space="preserve">Р24  Наличие фактов  нарушения организации  бюджетного процесса, установленных в ходе контрольных мероприятий</t>
  </si>
  <si>
    <t xml:space="preserve">Р25 Формирование прогноза  бюджетов муниципальных образований  района на очередной финансовый год в рамках муниципальных программ</t>
  </si>
  <si>
    <t xml:space="preserve"> Р  26   Своевременность и полнота использования  межбюджетных трансфертов, предоставляемых из других бюджетов  бюджетам поселений</t>
  </si>
  <si>
    <t xml:space="preserve">Фактический размер дефицита бюджета  на конец отчетного периода(  А)</t>
  </si>
  <si>
    <t xml:space="preserve">Фактический объем доходов бюджета  на конец отчетного периода ( Д)</t>
  </si>
  <si>
    <t xml:space="preserve">Фактический объем  безвозмездных поступлений   на конец отчетного периода ( Г)</t>
  </si>
  <si>
    <t xml:space="preserve">Фактическое поступление налоговых доходов по дополнительным нормативам отчислений   на конец отчетного периода ( Н)</t>
  </si>
  <si>
    <t xml:space="preserve">Расчет целевого значения индикатора</t>
  </si>
  <si>
    <t xml:space="preserve">Предельное значеие индикатора</t>
  </si>
  <si>
    <t xml:space="preserve">Бальная оценка ( 1 или 0)</t>
  </si>
  <si>
    <t xml:space="preserve">Фактический   обьем  муниципального  долга на конец отчетного периода(А)</t>
  </si>
  <si>
    <t xml:space="preserve">Уточненный годовой  план  доходов  бюджета  на конец отчетного периода (Б)</t>
  </si>
  <si>
    <t xml:space="preserve">Уточненный годовой  план   безвозмездных поступлений   на конец отчетного периода (В)</t>
  </si>
  <si>
    <t xml:space="preserve">Уточненный годовой  план  налоговых доходов  бюджета  по дополнительным нормативам отчислений  на конец отчетного периода (Н)</t>
  </si>
  <si>
    <t xml:space="preserve">Верхний предел  муниципального  долга установленного решением о бюджете(В)</t>
  </si>
  <si>
    <t xml:space="preserve">Предельное значение индикатора</t>
  </si>
  <si>
    <t xml:space="preserve">Фактический   обьем  расходо на обслуживание муниципального  долга на конец отчетного периода(А)</t>
  </si>
  <si>
    <t xml:space="preserve">Фактический   обьем  расходов бюджета на конец отчетного периода(Б)</t>
  </si>
  <si>
    <t xml:space="preserve">Фактический   обьем  расходов, осуществляемых за счет субвенций на конец отчетного периода(В)</t>
  </si>
  <si>
    <t xml:space="preserve">Фактический объем  муниципальных заимствований  в отчетном периоде ( А)</t>
  </si>
  <si>
    <t xml:space="preserve">Размер дефицита бюджета на конец отчетного периода (Б)</t>
  </si>
  <si>
    <t xml:space="preserve">Сумма, направляемая в отчетном периоде на  погашение долговых обязательств ( В)</t>
  </si>
  <si>
    <t xml:space="preserve">Уточненный план  расходов  на содержание  органов местного самоуправления на конец отчетного периода ( А)</t>
  </si>
  <si>
    <t xml:space="preserve">Утвержденный Правительством  области норматив  на содержание  органов местного самоуправления поселения (Б)</t>
  </si>
  <si>
    <t xml:space="preserve"> фактические расходы  на оплату труда депутатов, выборных долностных лиц и муниципальных служащих органов местного самоуправления на конец отчетного периода (А)</t>
  </si>
  <si>
    <t xml:space="preserve"> Утвержденный  в установленном порядке норматив фактических расходов  на оплату труда депутатов, выборных долностных лиц и муниципальных служащих органов местного самоуправления (Б)</t>
  </si>
  <si>
    <t xml:space="preserve">Количество изменений внесенных в отчетном периоде  в бюджет поселения  в соответствии с решением о бюджете на соответствующий финансовый год (А)</t>
  </si>
  <si>
    <t xml:space="preserve">Просроченная   задолженность по ценным бумагам на конец отчетного периода ( А)</t>
  </si>
  <si>
    <t xml:space="preserve">Просроченная   задолженность по  бюджетным кредитам, привлеченным в бюджет  на конец отчетного периода (Б)</t>
  </si>
  <si>
    <t xml:space="preserve">Просроченная   задолженность по кредитам, полученным от кредитных организаций, на  конец отчетного периода (В)</t>
  </si>
  <si>
    <t xml:space="preserve">Просроченная   задолженность по гарантиям на  конец отчетного периода (Д)</t>
  </si>
  <si>
    <t xml:space="preserve">Бальная оценка ( -1 или 0)</t>
  </si>
  <si>
    <t xml:space="preserve">Фактический объем выплат  по муниципальным гарантиям  на конец отчетного периода ( А)</t>
  </si>
  <si>
    <t xml:space="preserve">Фактический объем предоставленных муниципальных гарантий  на конец отчетного периода ( Б)</t>
  </si>
  <si>
    <t xml:space="preserve">Исполнение бюджета по расходам в рамках  муниципальных   программ  и ведомственных программ на конец отчетного периода (А)</t>
  </si>
  <si>
    <t xml:space="preserve">Исполнение бюджета по расходам  на конец отчетного периода , за исключением расходов, осуществляемых за счет целевых межбюджетных трансфертов, предоставляемых из бюджетов другого уровня (Б)</t>
  </si>
  <si>
    <t xml:space="preserve">Бальная оценка ( 5,2 , -1)</t>
  </si>
  <si>
    <t xml:space="preserve">Исполнение бюджета за отчетный  финансовый год и по налоговым доходам (А)</t>
  </si>
  <si>
    <t xml:space="preserve">Первоначальный  план  в соответствии с решением о бюджете  на конец отчетного периода по налоговым доходам бюджета поселения (Б)</t>
  </si>
  <si>
    <t xml:space="preserve">Бальная оценка ( 1, 0,5,  или 0)</t>
  </si>
  <si>
    <t xml:space="preserve">Объем   фактически поступивших  на конец  отчетного периода  налоговых  и неналоговых  доходов  (А)</t>
  </si>
  <si>
    <t xml:space="preserve">Объем    налоговых  и неналоговых  доходов  в соответствии с кассовым планом  за отчетный период  (Б)</t>
  </si>
  <si>
    <t xml:space="preserve">Уточненный план  по   налоговым  и неналоговым  доходам в соответствии с решением о бюджете  на конец отчетного периода без учета поступлений налоговых доходов  по дополнительным нормативам  (А1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отчетного периода  (В1)</t>
  </si>
  <si>
    <t xml:space="preserve">Уточненный план  по   налоговым  и неналоговым  доходам  на конец года,  предществующего  отчетному  без учета поступлений налоговых доходов  по дополнительным нормативам отчислений  (А2)</t>
  </si>
  <si>
    <t xml:space="preserve">Уточненный  план  по    дотации на  выравнивание бюджетной обеспеченности , поступлений    налоговых   доходов   по дополнительным  нормативам отчислений  на   конец  года,  предшествующего отчетному  (В2)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4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1)</t>
  </si>
  <si>
    <t xml:space="preserve">Исполнение по расходам в 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2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 муниципального образования Шабалинский  муниципальный район ( А3)</t>
  </si>
  <si>
    <t xml:space="preserve">Объем просроченной кредиторской  задолженности на конец отчетного периода ( А) </t>
  </si>
  <si>
    <t xml:space="preserve">Объем  дебиторской задолженности на конец отчетного года ( А1)</t>
  </si>
  <si>
    <t xml:space="preserve">Фактический объем   расходов бюджета  за  отчетный год  ( В1)</t>
  </si>
  <si>
    <t xml:space="preserve">Объем  дебиторской задолженности на конец  года, предшествующего отсетному  ( А2)</t>
  </si>
  <si>
    <t xml:space="preserve">Фактический объем   расходов бюджета  за год, предшествующий отчетному  ( В2)</t>
  </si>
  <si>
    <t xml:space="preserve">Объем  муниципального долга  на конец отчетного периода  текущего финансового года ( А1)</t>
  </si>
  <si>
    <t xml:space="preserve">Фактический объем   доходов  бюджета  за  отчетный  период текущего финансового года без учета  безвозмездных поступлений и налоговых доходов по дополнительным нормативам отчислений   ( В1)</t>
  </si>
  <si>
    <t xml:space="preserve">Объем  муниципального долга на  конец  года, предшествующего отчетному  ( А2)</t>
  </si>
  <si>
    <t xml:space="preserve">Фактический объем   доходов  бюджета  за  соответствующий отчетный  период прошедшего финансового года без учета  безвозмездных поступлений и налоговых доходов по дополнительным нормативам отчислений   ( В2)</t>
  </si>
  <si>
    <t xml:space="preserve">   Наличие   фактов использования  средств не по целевому назначению  </t>
  </si>
  <si>
    <t xml:space="preserve">Бальная оценка (-1 или 0)</t>
  </si>
  <si>
    <t xml:space="preserve">Размещение в официальных средствах массовой информации  проекта бюджета поселения ( П)( +1)</t>
  </si>
  <si>
    <t xml:space="preserve">  Размещение в официальных средствах массовой информации   решения об утверждении бюджета поселения( Б) (+1)</t>
  </si>
  <si>
    <t xml:space="preserve"> Размещение в официальных средствах массовой информации   годового отчета об  исполнении бюджета  поселения ( О) ( +1)</t>
  </si>
  <si>
    <t xml:space="preserve">Размещение в официальных средствах массовой информации  ежеквартальных сведений о ходе исполнения бюджета поселения ( С) ( +1)</t>
  </si>
  <si>
    <t xml:space="preserve">Размещение в официальных средствах массовой информации  ежеквартальных сведений  о численности муниципальных служащих  органов местного самоуправления и других работников с указанием фактических затрат на их денежное содержание ( Ч) ( +1)</t>
  </si>
  <si>
    <t xml:space="preserve">Сумма задолженности по налоговым платежам ( без учета  пененй и штрафных санкций) в бюджет  муниципального образования на конец отчетного  года</t>
  </si>
  <si>
    <t xml:space="preserve">Сумма задолженности по налоговым платежам ( без учета  пененй и штрафных санкций) в бюджет  муниципального образования на начало отчетного  года</t>
  </si>
  <si>
    <t xml:space="preserve">Бальная оценка ( - 2, -1 , 0 )</t>
  </si>
  <si>
    <t xml:space="preserve">Сумма задолженности  по арендным платежам  за муниципальное имущество, без учета пени и штрафов) в бюджет i-го поселения на конец отчетного периода (А)</t>
  </si>
  <si>
    <t xml:space="preserve">Сумма задолженности  по арендным платежам  за муниципальное имущество,  (без учета пеней и штрафов) в  бюджет i- го поселения на начало отчетного периода (Б) </t>
  </si>
  <si>
    <t xml:space="preserve">Бальная оценка (0, 1, -1, -2)</t>
  </si>
  <si>
    <t xml:space="preserve">Сумма посупления налоговых доходов  в бюджет i- го поселения на  конец отчетного периода текущего финансового года (А)</t>
  </si>
  <si>
    <t xml:space="preserve">Сумма посупления налоговых доходов  в бюджет i- го поселения на  конец соответствующего периода предыдущего финансового года в сопоставимых условиях (Б)</t>
  </si>
  <si>
    <t xml:space="preserve">Бальная оценка ( -1, если P23 ниже уровня в среднем по району)</t>
  </si>
  <si>
    <t xml:space="preserve"> Наличие фактов нарушения  организации бюджетного процесса i-го поселения, установленных в ходе контрольных мероприятий (А)</t>
  </si>
  <si>
    <t xml:space="preserve">Бальная оценка ( -1, если установлен факт нарушения организации бюджетного процесса)</t>
  </si>
  <si>
    <t xml:space="preserve">Прогнозируемый объем  муниципальных программ i-го поселения на очередной финансовый год (А)</t>
  </si>
  <si>
    <t xml:space="preserve">Пргнозируемый объем расходов  i-го поселения на очередной финансовый год (Б)</t>
  </si>
  <si>
    <t xml:space="preserve">Бальная оценка (-1, если P25 =1)</t>
  </si>
  <si>
    <t xml:space="preserve">Своевременное и полное использование  межбюджетных трансфертов, предоставляемых  бюджетам поселений в отчетном году</t>
  </si>
  <si>
    <t xml:space="preserve">Бальная оценка (-1, если установлен факт несвоевременного и неполного использования  межбюджетных трансфертов)</t>
  </si>
  <si>
    <t xml:space="preserve">Высокораменское сельское поселение</t>
  </si>
  <si>
    <t xml:space="preserve">≤1,00</t>
  </si>
  <si>
    <t xml:space="preserve">≤1</t>
  </si>
  <si>
    <t xml:space="preserve">≤0,15</t>
  </si>
  <si>
    <t xml:space="preserve">≤5</t>
  </si>
  <si>
    <t xml:space="preserve">≤0</t>
  </si>
  <si>
    <t xml:space="preserve">Гостовское сельское поселение</t>
  </si>
  <si>
    <t xml:space="preserve">Новотроицкое сельское поселение</t>
  </si>
  <si>
    <t xml:space="preserve">Черновское сельское поселение</t>
  </si>
  <si>
    <t xml:space="preserve">Ленинское городское 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#,##0.0"/>
    <numFmt numFmtId="170" formatCode="0.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0.13"/>
    <col collapsed="false" customWidth="true" hidden="true" outlineLevel="0" max="3" min="3" style="0" width="11.85"/>
    <col collapsed="false" customWidth="true" hidden="true" outlineLevel="0" max="5" min="4" style="0" width="13.28"/>
    <col collapsed="false" customWidth="true" hidden="true" outlineLevel="0" max="7" min="6" style="1" width="10.56"/>
    <col collapsed="false" customWidth="true" hidden="false" outlineLevel="0" max="8" min="8" style="2" width="10.99"/>
    <col collapsed="false" customWidth="true" hidden="false" outlineLevel="0" max="9" min="9" style="0" width="0.7"/>
    <col collapsed="false" customWidth="true" hidden="true" outlineLevel="0" max="12" min="10" style="0" width="12.56"/>
    <col collapsed="false" customWidth="true" hidden="true" outlineLevel="0" max="14" min="13" style="3" width="9.28"/>
    <col collapsed="false" customWidth="true" hidden="false" outlineLevel="0" max="15" min="15" style="2" width="9.7"/>
    <col collapsed="false" customWidth="true" hidden="true" outlineLevel="0" max="16" min="16" style="0" width="11.28"/>
    <col collapsed="false" customWidth="true" hidden="true" outlineLevel="0" max="17" min="17" style="0" width="12.42"/>
    <col collapsed="false" customWidth="true" hidden="true" outlineLevel="0" max="18" min="18" style="1" width="9.7"/>
    <col collapsed="false" customWidth="true" hidden="true" outlineLevel="0" max="19" min="19" style="1" width="8.99"/>
    <col collapsed="false" customWidth="true" hidden="false" outlineLevel="0" max="20" min="20" style="2" width="10.28"/>
    <col collapsed="false" customWidth="true" hidden="false" outlineLevel="0" max="21" min="21" style="4" width="0.13"/>
    <col collapsed="false" customWidth="true" hidden="true" outlineLevel="0" max="22" min="22" style="0" width="9.28"/>
    <col collapsed="false" customWidth="true" hidden="true" outlineLevel="0" max="23" min="23" style="0" width="11.7"/>
    <col collapsed="false" customWidth="true" hidden="true" outlineLevel="0" max="25" min="24" style="3" width="10.13"/>
    <col collapsed="false" customWidth="true" hidden="false" outlineLevel="0" max="26" min="26" style="2" width="9.14"/>
    <col collapsed="false" customWidth="true" hidden="false" outlineLevel="0" max="27" min="27" style="0" width="0.56"/>
    <col collapsed="false" customWidth="true" hidden="true" outlineLevel="0" max="28" min="28" style="0" width="9.14"/>
    <col collapsed="false" customWidth="true" hidden="true" outlineLevel="0" max="29" min="29" style="0" width="8.56"/>
    <col collapsed="false" customWidth="true" hidden="true" outlineLevel="0" max="30" min="30" style="0" width="0.13"/>
    <col collapsed="false" customWidth="true" hidden="true" outlineLevel="0" max="31" min="31" style="0" width="10.56"/>
    <col collapsed="false" customWidth="true" hidden="false" outlineLevel="0" max="32" min="32" style="0" width="7.28"/>
    <col collapsed="false" customWidth="true" hidden="false" outlineLevel="0" max="33" min="33" style="0" width="0.41"/>
    <col collapsed="false" customWidth="true" hidden="true" outlineLevel="0" max="34" min="34" style="0" width="12.7"/>
    <col collapsed="false" customWidth="true" hidden="true" outlineLevel="0" max="36" min="35" style="5" width="9.28"/>
    <col collapsed="false" customWidth="true" hidden="false" outlineLevel="0" max="37" min="37" style="2" width="10.85"/>
    <col collapsed="false" customWidth="true" hidden="false" outlineLevel="0" max="38" min="38" style="0" width="0.28"/>
    <col collapsed="false" customWidth="true" hidden="true" outlineLevel="0" max="39" min="39" style="0" width="14.41"/>
    <col collapsed="false" customWidth="true" hidden="true" outlineLevel="0" max="40" min="40" style="6" width="9.28"/>
    <col collapsed="false" customWidth="true" hidden="true" outlineLevel="0" max="41" min="41" style="7" width="10.56"/>
    <col collapsed="false" customWidth="true" hidden="true" outlineLevel="0" max="42" min="42" style="2" width="9.14"/>
    <col collapsed="false" customWidth="true" hidden="true" outlineLevel="0" max="43" min="43" style="0" width="16.56"/>
    <col collapsed="false" customWidth="true" hidden="true" outlineLevel="0" max="44" min="44" style="0" width="9.14"/>
    <col collapsed="false" customWidth="true" hidden="false" outlineLevel="0" max="45" min="45" style="0" width="11.99"/>
    <col collapsed="false" customWidth="true" hidden="false" outlineLevel="0" max="46" min="46" style="0" width="0.28"/>
    <col collapsed="false" customWidth="true" hidden="true" outlineLevel="0" max="47" min="47" style="0" width="11.7"/>
    <col collapsed="false" customWidth="true" hidden="true" outlineLevel="0" max="48" min="48" style="0" width="13.85"/>
    <col collapsed="false" customWidth="true" hidden="true" outlineLevel="0" max="49" min="49" style="0" width="12.7"/>
    <col collapsed="false" customWidth="true" hidden="true" outlineLevel="0" max="51" min="50" style="0" width="9.14"/>
    <col collapsed="false" customWidth="true" hidden="false" outlineLevel="0" max="52" min="52" style="2" width="8.85"/>
    <col collapsed="false" customWidth="true" hidden="true" outlineLevel="0" max="53" min="53" style="0" width="9.14"/>
    <col collapsed="false" customWidth="true" hidden="true" outlineLevel="0" max="54" min="54" style="0" width="10.13"/>
    <col collapsed="false" customWidth="true" hidden="true" outlineLevel="0" max="55" min="55" style="0" width="8.85"/>
    <col collapsed="false" customWidth="true" hidden="true" outlineLevel="0" max="56" min="56" style="1" width="9.14"/>
    <col collapsed="false" customWidth="true" hidden="false" outlineLevel="0" max="57" min="57" style="2" width="9.14"/>
    <col collapsed="false" customWidth="true" hidden="false" outlineLevel="0" max="58" min="58" style="0" width="0.28"/>
    <col collapsed="false" customWidth="true" hidden="true" outlineLevel="0" max="59" min="59" style="0" width="12.7"/>
    <col collapsed="false" customWidth="true" hidden="true" outlineLevel="0" max="60" min="60" style="1" width="9.28"/>
    <col collapsed="false" customWidth="true" hidden="false" outlineLevel="0" max="61" min="61" style="2" width="9.41"/>
    <col collapsed="false" customWidth="true" hidden="true" outlineLevel="0" max="62" min="62" style="0" width="12.56"/>
    <col collapsed="false" customWidth="true" hidden="true" outlineLevel="0" max="63" min="63" style="0" width="13.28"/>
    <col collapsed="false" customWidth="true" hidden="true" outlineLevel="0" max="64" min="64" style="0" width="8.99"/>
    <col collapsed="false" customWidth="true" hidden="false" outlineLevel="0" max="65" min="65" style="0" width="8.99"/>
    <col collapsed="false" customWidth="true" hidden="true" outlineLevel="0" max="66" min="66" style="8" width="11.99"/>
    <col collapsed="false" customWidth="true" hidden="true" outlineLevel="0" max="67" min="67" style="8" width="12.85"/>
    <col collapsed="false" customWidth="true" hidden="true" outlineLevel="0" max="68" min="68" style="0" width="9.14"/>
    <col collapsed="false" customWidth="true" hidden="false" outlineLevel="0" max="70" min="70" style="0" width="0.13"/>
    <col collapsed="false" customWidth="true" hidden="true" outlineLevel="0" max="73" min="71" style="0" width="13.99"/>
    <col collapsed="false" customWidth="true" hidden="true" outlineLevel="0" max="74" min="74" style="0" width="9.14"/>
    <col collapsed="false" customWidth="true" hidden="true" outlineLevel="0" max="76" min="76" style="0" width="13.41"/>
    <col collapsed="false" customWidth="true" hidden="true" outlineLevel="0" max="77" min="77" style="0" width="13.56"/>
    <col collapsed="false" customWidth="true" hidden="true" outlineLevel="0" max="78" min="78" style="0" width="15.41"/>
    <col collapsed="false" customWidth="true" hidden="true" outlineLevel="0" max="79" min="79" style="0" width="13.85"/>
    <col collapsed="false" customWidth="true" hidden="true" outlineLevel="0" max="80" min="80" style="0" width="11.99"/>
    <col collapsed="false" customWidth="true" hidden="false" outlineLevel="0" max="81" min="81" style="0" width="12.7"/>
    <col collapsed="false" customWidth="true" hidden="true" outlineLevel="0" max="82" min="82" style="0" width="8.7"/>
    <col collapsed="false" customWidth="true" hidden="false" outlineLevel="0" max="83" min="83" style="0" width="8.99"/>
    <col collapsed="false" customWidth="true" hidden="true" outlineLevel="0" max="84" min="84" style="0" width="12.99"/>
    <col collapsed="false" customWidth="true" hidden="true" outlineLevel="0" max="85" min="85" style="0" width="9.99"/>
    <col collapsed="false" customWidth="true" hidden="true" outlineLevel="0" max="86" min="86" style="0" width="10.99"/>
    <col collapsed="false" customWidth="true" hidden="true" outlineLevel="0" max="87" min="87" style="0" width="11.28"/>
    <col collapsed="false" customWidth="true" hidden="true" outlineLevel="0" max="88" min="88" style="0" width="8.99"/>
    <col collapsed="false" customWidth="true" hidden="true" outlineLevel="0" max="90" min="90" style="0" width="9.14"/>
    <col collapsed="false" customWidth="true" hidden="true" outlineLevel="0" max="91" min="91" style="0" width="14.28"/>
    <col collapsed="false" customWidth="true" hidden="true" outlineLevel="0" max="92" min="92" style="0" width="9.14"/>
    <col collapsed="false" customWidth="true" hidden="true" outlineLevel="0" max="93" min="93" style="0" width="13.99"/>
    <col collapsed="false" customWidth="true" hidden="true" outlineLevel="0" max="94" min="94" style="0" width="9.14"/>
    <col collapsed="false" customWidth="true" hidden="false" outlineLevel="0" max="96" min="96" style="0" width="0.13"/>
    <col collapsed="false" customWidth="true" hidden="false" outlineLevel="0" max="97" min="97" style="0" width="9.85"/>
    <col collapsed="false" customWidth="true" hidden="false" outlineLevel="0" max="98" min="98" style="0" width="0.28"/>
    <col collapsed="false" customWidth="true" hidden="true" outlineLevel="0" max="99" min="99" style="0" width="10.99"/>
    <col collapsed="false" customWidth="true" hidden="true" outlineLevel="0" max="100" min="100" style="0" width="11.56"/>
    <col collapsed="false" customWidth="true" hidden="true" outlineLevel="0" max="101" min="101" style="0" width="12.99"/>
    <col collapsed="false" customWidth="true" hidden="true" outlineLevel="0" max="102" min="102" style="0" width="16.28"/>
    <col collapsed="false" customWidth="true" hidden="true" outlineLevel="0" max="104" min="104" style="0" width="10.99"/>
    <col collapsed="false" customWidth="true" hidden="true" outlineLevel="0" max="106" min="105" style="0" width="9.14"/>
    <col collapsed="false" customWidth="true" hidden="false" outlineLevel="0" max="108" min="108" style="0" width="0.13"/>
    <col collapsed="false" customWidth="true" hidden="true" outlineLevel="0" max="109" min="109" style="0" width="9.14"/>
    <col collapsed="false" customWidth="true" hidden="true" outlineLevel="0" max="110" min="110" style="0" width="11.85"/>
    <col collapsed="false" customWidth="true" hidden="false" outlineLevel="0" max="111" min="111" style="0" width="6.99"/>
    <col collapsed="false" customWidth="true" hidden="false" outlineLevel="0" max="112" min="112" style="0" width="0.13"/>
    <col collapsed="false" customWidth="true" hidden="true" outlineLevel="0" max="113" min="113" style="0" width="9.85"/>
    <col collapsed="false" customWidth="true" hidden="true" outlineLevel="0" max="114" min="114" style="0" width="9.28"/>
    <col collapsed="false" customWidth="true" hidden="false" outlineLevel="0" max="115" min="115" style="0" width="7.42"/>
    <col collapsed="false" customWidth="true" hidden="true" outlineLevel="0" max="116" min="116" style="0" width="0.41"/>
    <col collapsed="false" customWidth="true" hidden="false" outlineLevel="0" max="117" min="117" style="0" width="7.42"/>
    <col collapsed="false" customWidth="true" hidden="false" outlineLevel="0" max="118" min="118" style="0" width="0.28"/>
    <col collapsed="false" customWidth="true" hidden="true" outlineLevel="0" max="119" min="119" style="0" width="7.42"/>
    <col collapsed="false" customWidth="true" hidden="true" outlineLevel="0" max="120" min="120" style="0" width="8.28"/>
    <col collapsed="false" customWidth="true" hidden="false" outlineLevel="0" max="121" min="121" style="0" width="7.42"/>
    <col collapsed="false" customWidth="true" hidden="true" outlineLevel="0" max="122" min="122" style="0" width="11.56"/>
    <col collapsed="false" customWidth="true" hidden="false" outlineLevel="0" max="123" min="123" style="0" width="11.13"/>
  </cols>
  <sheetData>
    <row r="1" s="16" customFormat="tru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1"/>
      <c r="N1" s="11"/>
      <c r="O1" s="12"/>
      <c r="P1" s="10"/>
      <c r="Q1" s="10"/>
      <c r="R1" s="13"/>
      <c r="S1" s="13"/>
      <c r="T1" s="12"/>
      <c r="U1" s="14"/>
      <c r="V1" s="10"/>
      <c r="W1" s="10"/>
      <c r="X1" s="11"/>
      <c r="Y1" s="11"/>
      <c r="Z1" s="12"/>
      <c r="AA1" s="10"/>
      <c r="AB1" s="10"/>
      <c r="AC1" s="10"/>
      <c r="AD1" s="10"/>
      <c r="AE1" s="10"/>
      <c r="AF1" s="10"/>
      <c r="AG1" s="10"/>
      <c r="AH1" s="10"/>
      <c r="AI1" s="5"/>
      <c r="AJ1" s="5"/>
      <c r="AK1" s="12"/>
      <c r="AL1" s="10"/>
      <c r="AM1" s="10"/>
      <c r="AN1" s="6"/>
      <c r="AO1" s="10"/>
      <c r="AP1" s="12"/>
      <c r="AQ1" s="10"/>
      <c r="AR1" s="10"/>
      <c r="AS1" s="10"/>
      <c r="AT1" s="10"/>
      <c r="AU1" s="10"/>
      <c r="AV1" s="10"/>
      <c r="AW1" s="10"/>
      <c r="AX1" s="10"/>
      <c r="AY1" s="10"/>
      <c r="AZ1" s="12"/>
      <c r="BA1" s="10"/>
      <c r="BB1" s="10"/>
      <c r="BC1" s="10"/>
      <c r="BD1" s="13"/>
      <c r="BE1" s="12"/>
      <c r="BF1" s="10"/>
      <c r="BG1" s="10"/>
      <c r="BH1" s="13"/>
      <c r="BI1" s="12"/>
      <c r="BJ1" s="10"/>
      <c r="BK1" s="10"/>
      <c r="BL1" s="10"/>
      <c r="BM1" s="10"/>
      <c r="BN1" s="15"/>
      <c r="BO1" s="15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</row>
    <row r="2" s="22" customFormat="true" ht="66" hidden="false" customHeight="true" outlineLevel="0" collapsed="false">
      <c r="A2" s="17" t="s">
        <v>1</v>
      </c>
      <c r="B2" s="18" t="s">
        <v>2</v>
      </c>
      <c r="C2" s="18"/>
      <c r="D2" s="18"/>
      <c r="E2" s="18"/>
      <c r="F2" s="18"/>
      <c r="G2" s="18"/>
      <c r="H2" s="18"/>
      <c r="I2" s="18" t="s">
        <v>3</v>
      </c>
      <c r="J2" s="18"/>
      <c r="K2" s="18"/>
      <c r="L2" s="18"/>
      <c r="M2" s="18"/>
      <c r="N2" s="18"/>
      <c r="O2" s="18"/>
      <c r="P2" s="18" t="s">
        <v>4</v>
      </c>
      <c r="Q2" s="18"/>
      <c r="R2" s="18"/>
      <c r="S2" s="18"/>
      <c r="T2" s="18"/>
      <c r="U2" s="18" t="s">
        <v>5</v>
      </c>
      <c r="V2" s="18"/>
      <c r="W2" s="18"/>
      <c r="X2" s="18"/>
      <c r="Y2" s="18"/>
      <c r="Z2" s="18"/>
      <c r="AA2" s="18" t="s">
        <v>6</v>
      </c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9" t="s">
        <v>8</v>
      </c>
      <c r="AM2" s="19"/>
      <c r="AN2" s="19"/>
      <c r="AO2" s="19"/>
      <c r="AP2" s="19"/>
      <c r="AQ2" s="18" t="s">
        <v>9</v>
      </c>
      <c r="AR2" s="18"/>
      <c r="AS2" s="18"/>
      <c r="AT2" s="18" t="s">
        <v>10</v>
      </c>
      <c r="AU2" s="18"/>
      <c r="AV2" s="18"/>
      <c r="AW2" s="18"/>
      <c r="AX2" s="18"/>
      <c r="AY2" s="18"/>
      <c r="AZ2" s="18"/>
      <c r="BA2" s="18" t="s">
        <v>11</v>
      </c>
      <c r="BB2" s="18"/>
      <c r="BC2" s="18"/>
      <c r="BD2" s="18"/>
      <c r="BE2" s="18"/>
      <c r="BF2" s="20" t="s">
        <v>12</v>
      </c>
      <c r="BG2" s="20"/>
      <c r="BH2" s="20"/>
      <c r="BI2" s="20"/>
      <c r="BJ2" s="19" t="s">
        <v>13</v>
      </c>
      <c r="BK2" s="19"/>
      <c r="BL2" s="19"/>
      <c r="BM2" s="19"/>
      <c r="BN2" s="19" t="s">
        <v>14</v>
      </c>
      <c r="BO2" s="19"/>
      <c r="BP2" s="19"/>
      <c r="BQ2" s="19"/>
      <c r="BR2" s="19" t="s">
        <v>15</v>
      </c>
      <c r="BS2" s="19"/>
      <c r="BT2" s="19"/>
      <c r="BU2" s="19"/>
      <c r="BV2" s="19"/>
      <c r="BW2" s="19"/>
      <c r="BX2" s="20" t="s">
        <v>16</v>
      </c>
      <c r="BY2" s="20"/>
      <c r="BZ2" s="20"/>
      <c r="CA2" s="20"/>
      <c r="CB2" s="20"/>
      <c r="CC2" s="20"/>
      <c r="CD2" s="19" t="s">
        <v>17</v>
      </c>
      <c r="CE2" s="19"/>
      <c r="CF2" s="20" t="s">
        <v>18</v>
      </c>
      <c r="CG2" s="20"/>
      <c r="CH2" s="20"/>
      <c r="CI2" s="20"/>
      <c r="CJ2" s="20"/>
      <c r="CK2" s="20"/>
      <c r="CL2" s="19" t="s">
        <v>19</v>
      </c>
      <c r="CM2" s="19"/>
      <c r="CN2" s="19"/>
      <c r="CO2" s="19"/>
      <c r="CP2" s="19"/>
      <c r="CQ2" s="19"/>
      <c r="CR2" s="19" t="s">
        <v>20</v>
      </c>
      <c r="CS2" s="19"/>
      <c r="CT2" s="19" t="s">
        <v>21</v>
      </c>
      <c r="CU2" s="19"/>
      <c r="CV2" s="19"/>
      <c r="CW2" s="19"/>
      <c r="CX2" s="19"/>
      <c r="CY2" s="19"/>
      <c r="CZ2" s="19" t="s">
        <v>22</v>
      </c>
      <c r="DA2" s="19"/>
      <c r="DB2" s="19"/>
      <c r="DC2" s="19"/>
      <c r="DD2" s="19" t="s">
        <v>23</v>
      </c>
      <c r="DE2" s="19"/>
      <c r="DF2" s="19"/>
      <c r="DG2" s="19"/>
      <c r="DH2" s="19" t="s">
        <v>24</v>
      </c>
      <c r="DI2" s="19"/>
      <c r="DJ2" s="19"/>
      <c r="DK2" s="19"/>
      <c r="DL2" s="21" t="s">
        <v>25</v>
      </c>
      <c r="DM2" s="21"/>
      <c r="DN2" s="18" t="s">
        <v>26</v>
      </c>
      <c r="DO2" s="18"/>
      <c r="DP2" s="18"/>
      <c r="DQ2" s="18"/>
      <c r="DR2" s="19" t="s">
        <v>27</v>
      </c>
      <c r="DS2" s="19"/>
    </row>
    <row r="3" s="30" customFormat="true" ht="133.5" hidden="false" customHeight="true" outlineLevel="0" collapsed="false">
      <c r="A3" s="17"/>
      <c r="B3" s="23" t="s">
        <v>28</v>
      </c>
      <c r="C3" s="24" t="s">
        <v>29</v>
      </c>
      <c r="D3" s="24" t="s">
        <v>30</v>
      </c>
      <c r="E3" s="24" t="s">
        <v>31</v>
      </c>
      <c r="F3" s="25" t="s">
        <v>32</v>
      </c>
      <c r="G3" s="26" t="s">
        <v>33</v>
      </c>
      <c r="H3" s="26" t="s">
        <v>34</v>
      </c>
      <c r="I3" s="24" t="s">
        <v>35</v>
      </c>
      <c r="J3" s="26" t="s">
        <v>36</v>
      </c>
      <c r="K3" s="26" t="s">
        <v>37</v>
      </c>
      <c r="L3" s="26" t="s">
        <v>38</v>
      </c>
      <c r="M3" s="25" t="s">
        <v>32</v>
      </c>
      <c r="N3" s="26" t="s">
        <v>33</v>
      </c>
      <c r="O3" s="26" t="s">
        <v>34</v>
      </c>
      <c r="P3" s="24" t="s">
        <v>35</v>
      </c>
      <c r="Q3" s="24" t="s">
        <v>39</v>
      </c>
      <c r="R3" s="25" t="s">
        <v>32</v>
      </c>
      <c r="S3" s="26" t="s">
        <v>40</v>
      </c>
      <c r="T3" s="26" t="s">
        <v>34</v>
      </c>
      <c r="U3" s="24" t="s">
        <v>41</v>
      </c>
      <c r="V3" s="24" t="s">
        <v>42</v>
      </c>
      <c r="W3" s="24" t="s">
        <v>43</v>
      </c>
      <c r="X3" s="25" t="s">
        <v>32</v>
      </c>
      <c r="Y3" s="24" t="s">
        <v>40</v>
      </c>
      <c r="Z3" s="26" t="s">
        <v>34</v>
      </c>
      <c r="AA3" s="26" t="s">
        <v>44</v>
      </c>
      <c r="AB3" s="26" t="s">
        <v>45</v>
      </c>
      <c r="AC3" s="26" t="s">
        <v>46</v>
      </c>
      <c r="AD3" s="25" t="s">
        <v>32</v>
      </c>
      <c r="AE3" s="24" t="s">
        <v>40</v>
      </c>
      <c r="AF3" s="26" t="s">
        <v>34</v>
      </c>
      <c r="AG3" s="18" t="s">
        <v>47</v>
      </c>
      <c r="AH3" s="18" t="s">
        <v>48</v>
      </c>
      <c r="AI3" s="25" t="s">
        <v>32</v>
      </c>
      <c r="AJ3" s="24" t="s">
        <v>40</v>
      </c>
      <c r="AK3" s="26" t="s">
        <v>34</v>
      </c>
      <c r="AL3" s="19" t="s">
        <v>49</v>
      </c>
      <c r="AM3" s="19" t="s">
        <v>50</v>
      </c>
      <c r="AN3" s="27" t="s">
        <v>32</v>
      </c>
      <c r="AO3" s="24" t="s">
        <v>40</v>
      </c>
      <c r="AP3" s="24" t="s">
        <v>34</v>
      </c>
      <c r="AQ3" s="18" t="s">
        <v>51</v>
      </c>
      <c r="AR3" s="24" t="s">
        <v>40</v>
      </c>
      <c r="AS3" s="26" t="s">
        <v>34</v>
      </c>
      <c r="AT3" s="18" t="s">
        <v>52</v>
      </c>
      <c r="AU3" s="18" t="s">
        <v>53</v>
      </c>
      <c r="AV3" s="18" t="s">
        <v>54</v>
      </c>
      <c r="AW3" s="18" t="s">
        <v>55</v>
      </c>
      <c r="AX3" s="25" t="s">
        <v>32</v>
      </c>
      <c r="AY3" s="24" t="s">
        <v>40</v>
      </c>
      <c r="AZ3" s="26" t="s">
        <v>56</v>
      </c>
      <c r="BA3" s="18" t="s">
        <v>57</v>
      </c>
      <c r="BB3" s="18" t="s">
        <v>58</v>
      </c>
      <c r="BC3" s="25" t="s">
        <v>32</v>
      </c>
      <c r="BD3" s="24" t="s">
        <v>40</v>
      </c>
      <c r="BE3" s="26" t="s">
        <v>34</v>
      </c>
      <c r="BF3" s="26" t="s">
        <v>59</v>
      </c>
      <c r="BG3" s="26" t="s">
        <v>60</v>
      </c>
      <c r="BH3" s="25" t="s">
        <v>32</v>
      </c>
      <c r="BI3" s="26" t="s">
        <v>61</v>
      </c>
      <c r="BJ3" s="19" t="s">
        <v>62</v>
      </c>
      <c r="BK3" s="19" t="s">
        <v>63</v>
      </c>
      <c r="BL3" s="25" t="s">
        <v>32</v>
      </c>
      <c r="BM3" s="26" t="s">
        <v>64</v>
      </c>
      <c r="BN3" s="19" t="s">
        <v>65</v>
      </c>
      <c r="BO3" s="19" t="s">
        <v>66</v>
      </c>
      <c r="BP3" s="25" t="s">
        <v>32</v>
      </c>
      <c r="BQ3" s="26" t="s">
        <v>34</v>
      </c>
      <c r="BR3" s="19" t="s">
        <v>67</v>
      </c>
      <c r="BS3" s="19" t="s">
        <v>68</v>
      </c>
      <c r="BT3" s="19" t="s">
        <v>69</v>
      </c>
      <c r="BU3" s="19" t="s">
        <v>70</v>
      </c>
      <c r="BV3" s="25" t="s">
        <v>32</v>
      </c>
      <c r="BW3" s="26" t="s">
        <v>34</v>
      </c>
      <c r="BX3" s="19" t="s">
        <v>71</v>
      </c>
      <c r="BY3" s="19" t="s">
        <v>72</v>
      </c>
      <c r="BZ3" s="19" t="s">
        <v>73</v>
      </c>
      <c r="CA3" s="19" t="s">
        <v>74</v>
      </c>
      <c r="CB3" s="25" t="s">
        <v>32</v>
      </c>
      <c r="CC3" s="26" t="s">
        <v>34</v>
      </c>
      <c r="CD3" s="19" t="s">
        <v>75</v>
      </c>
      <c r="CE3" s="26" t="s">
        <v>56</v>
      </c>
      <c r="CF3" s="20" t="s">
        <v>76</v>
      </c>
      <c r="CG3" s="20" t="s">
        <v>77</v>
      </c>
      <c r="CH3" s="20" t="s">
        <v>78</v>
      </c>
      <c r="CI3" s="20" t="s">
        <v>79</v>
      </c>
      <c r="CJ3" s="28" t="s">
        <v>32</v>
      </c>
      <c r="CK3" s="24" t="s">
        <v>34</v>
      </c>
      <c r="CL3" s="19" t="s">
        <v>80</v>
      </c>
      <c r="CM3" s="19" t="s">
        <v>81</v>
      </c>
      <c r="CN3" s="19" t="s">
        <v>82</v>
      </c>
      <c r="CO3" s="19" t="s">
        <v>83</v>
      </c>
      <c r="CP3" s="25" t="s">
        <v>32</v>
      </c>
      <c r="CQ3" s="26" t="s">
        <v>34</v>
      </c>
      <c r="CR3" s="19" t="s">
        <v>84</v>
      </c>
      <c r="CS3" s="26" t="s">
        <v>85</v>
      </c>
      <c r="CT3" s="19" t="s">
        <v>86</v>
      </c>
      <c r="CU3" s="19" t="s">
        <v>87</v>
      </c>
      <c r="CV3" s="29" t="s">
        <v>88</v>
      </c>
      <c r="CW3" s="29" t="s">
        <v>89</v>
      </c>
      <c r="CX3" s="19" t="s">
        <v>90</v>
      </c>
      <c r="CY3" s="26" t="s">
        <v>34</v>
      </c>
      <c r="CZ3" s="26" t="s">
        <v>91</v>
      </c>
      <c r="DA3" s="26" t="s">
        <v>92</v>
      </c>
      <c r="DB3" s="25" t="s">
        <v>32</v>
      </c>
      <c r="DC3" s="26" t="s">
        <v>93</v>
      </c>
      <c r="DD3" s="26" t="s">
        <v>94</v>
      </c>
      <c r="DE3" s="26" t="s">
        <v>95</v>
      </c>
      <c r="DF3" s="25" t="s">
        <v>32</v>
      </c>
      <c r="DG3" s="26" t="s">
        <v>96</v>
      </c>
      <c r="DH3" s="26" t="s">
        <v>97</v>
      </c>
      <c r="DI3" s="26" t="s">
        <v>98</v>
      </c>
      <c r="DJ3" s="25" t="s">
        <v>32</v>
      </c>
      <c r="DK3" s="26" t="s">
        <v>99</v>
      </c>
      <c r="DL3" s="19" t="s">
        <v>100</v>
      </c>
      <c r="DM3" s="26" t="s">
        <v>101</v>
      </c>
      <c r="DN3" s="26" t="s">
        <v>102</v>
      </c>
      <c r="DO3" s="26" t="s">
        <v>103</v>
      </c>
      <c r="DP3" s="25" t="s">
        <v>32</v>
      </c>
      <c r="DQ3" s="26" t="s">
        <v>104</v>
      </c>
      <c r="DR3" s="19" t="s">
        <v>105</v>
      </c>
      <c r="DS3" s="26" t="s">
        <v>106</v>
      </c>
    </row>
    <row r="4" customFormat="false" ht="32.25" hidden="false" customHeight="false" outlineLevel="0" collapsed="false">
      <c r="A4" s="31" t="s">
        <v>107</v>
      </c>
      <c r="B4" s="32" t="n">
        <v>0</v>
      </c>
      <c r="C4" s="33" t="n">
        <v>1369.3</v>
      </c>
      <c r="D4" s="34" t="n">
        <v>637.1</v>
      </c>
      <c r="E4" s="35" t="n">
        <v>0</v>
      </c>
      <c r="F4" s="36" t="n">
        <f aca="false">B4/(C4-D4-E4)</f>
        <v>0</v>
      </c>
      <c r="G4" s="37" t="s">
        <v>108</v>
      </c>
      <c r="H4" s="37" t="n">
        <v>1</v>
      </c>
      <c r="I4" s="38" t="n">
        <v>0</v>
      </c>
      <c r="J4" s="33" t="n">
        <v>1832.4</v>
      </c>
      <c r="K4" s="33" t="n">
        <v>876.2</v>
      </c>
      <c r="L4" s="33"/>
      <c r="M4" s="39" t="n">
        <f aca="false">I4/(J4-K4-L4)</f>
        <v>0</v>
      </c>
      <c r="N4" s="37" t="s">
        <v>108</v>
      </c>
      <c r="O4" s="37" t="n">
        <v>1</v>
      </c>
      <c r="P4" s="40" t="n">
        <v>0</v>
      </c>
      <c r="Q4" s="38" t="n">
        <v>0</v>
      </c>
      <c r="R4" s="41" t="e">
        <f aca="false">P4/Q4</f>
        <v>#DIV/0!</v>
      </c>
      <c r="S4" s="37" t="s">
        <v>109</v>
      </c>
      <c r="T4" s="37" t="n">
        <v>1</v>
      </c>
      <c r="U4" s="41" t="n">
        <v>0</v>
      </c>
      <c r="V4" s="35" t="n">
        <v>1309.3</v>
      </c>
      <c r="W4" s="42" t="n">
        <v>35.6</v>
      </c>
      <c r="X4" s="43" t="n">
        <f aca="false">U4/(V4-W4)</f>
        <v>0</v>
      </c>
      <c r="Y4" s="44" t="s">
        <v>110</v>
      </c>
      <c r="Z4" s="37" t="n">
        <v>1</v>
      </c>
      <c r="AA4" s="45" t="n">
        <v>0</v>
      </c>
      <c r="AB4" s="38" t="n">
        <v>0</v>
      </c>
      <c r="AC4" s="45" t="n">
        <v>0</v>
      </c>
      <c r="AD4" s="43" t="e">
        <f aca="false">AA4/(AB4+AC4)</f>
        <v>#DIV/0!</v>
      </c>
      <c r="AE4" s="44" t="s">
        <v>109</v>
      </c>
      <c r="AF4" s="37" t="n">
        <v>1</v>
      </c>
      <c r="AG4" s="33" t="n">
        <v>1024</v>
      </c>
      <c r="AH4" s="46" t="n">
        <v>1397</v>
      </c>
      <c r="AI4" s="43" t="n">
        <f aca="false">AG4/AH4</f>
        <v>0.732999284180387</v>
      </c>
      <c r="AJ4" s="44" t="s">
        <v>109</v>
      </c>
      <c r="AK4" s="37" t="n">
        <v>1</v>
      </c>
      <c r="AL4" s="33" t="n">
        <v>653.2</v>
      </c>
      <c r="AM4" s="46" t="n">
        <v>839.9</v>
      </c>
      <c r="AN4" s="47" t="n">
        <f aca="false">AL4/AM4</f>
        <v>0.777711632337183</v>
      </c>
      <c r="AO4" s="44" t="s">
        <v>109</v>
      </c>
      <c r="AP4" s="44" t="n">
        <v>1</v>
      </c>
      <c r="AQ4" s="48" t="n">
        <v>4</v>
      </c>
      <c r="AR4" s="44" t="s">
        <v>111</v>
      </c>
      <c r="AS4" s="37" t="n">
        <v>1</v>
      </c>
      <c r="AT4" s="49" t="n">
        <v>0</v>
      </c>
      <c r="AU4" s="50" t="n">
        <v>0</v>
      </c>
      <c r="AV4" s="50" t="n">
        <v>0</v>
      </c>
      <c r="AW4" s="45" t="n">
        <v>0</v>
      </c>
      <c r="AX4" s="45" t="n">
        <f aca="false">SUM(AT4:AW4)</f>
        <v>0</v>
      </c>
      <c r="AY4" s="51" t="n">
        <v>0</v>
      </c>
      <c r="AZ4" s="37" t="n">
        <v>0</v>
      </c>
      <c r="BA4" s="45" t="n">
        <v>0</v>
      </c>
      <c r="BB4" s="45" t="n">
        <v>0</v>
      </c>
      <c r="BC4" s="50" t="e">
        <f aca="false">BA4/BB4</f>
        <v>#DIV/0!</v>
      </c>
      <c r="BD4" s="44" t="s">
        <v>112</v>
      </c>
      <c r="BE4" s="44" t="n">
        <v>1</v>
      </c>
      <c r="BF4" s="38" t="n">
        <v>1309.3</v>
      </c>
      <c r="BG4" s="38" t="n">
        <v>1273.7</v>
      </c>
      <c r="BH4" s="42" t="n">
        <f aca="false">BF4/BG4</f>
        <v>1.02795006673471</v>
      </c>
      <c r="BI4" s="44" t="n">
        <v>1</v>
      </c>
      <c r="BJ4" s="33" t="n">
        <v>956.2</v>
      </c>
      <c r="BK4" s="33" t="n">
        <v>867</v>
      </c>
      <c r="BL4" s="52" t="n">
        <f aca="false">BJ4/BK4</f>
        <v>1.10288350634371</v>
      </c>
      <c r="BM4" s="44" t="n">
        <v>0</v>
      </c>
      <c r="BN4" s="33" t="n">
        <v>732.2</v>
      </c>
      <c r="BO4" s="33" t="n">
        <v>651.2</v>
      </c>
      <c r="BP4" s="52" t="n">
        <f aca="false">BN4/BO4</f>
        <v>1.12438574938575</v>
      </c>
      <c r="BQ4" s="53" t="n">
        <v>0</v>
      </c>
      <c r="BR4" s="33" t="n">
        <v>956.2</v>
      </c>
      <c r="BS4" s="54" t="n">
        <v>571</v>
      </c>
      <c r="BT4" s="54" t="n">
        <v>750.4</v>
      </c>
      <c r="BU4" s="54" t="n">
        <v>469.5</v>
      </c>
      <c r="BV4" s="54" t="n">
        <f aca="false">(BR4/BS4)/(BT4/BU4)</f>
        <v>1.04774453041274</v>
      </c>
      <c r="BW4" s="53" t="n">
        <v>1</v>
      </c>
      <c r="BX4" s="46"/>
      <c r="BY4" s="54" t="n">
        <v>299.4</v>
      </c>
      <c r="BZ4" s="54" t="n">
        <v>478.9</v>
      </c>
      <c r="CA4" s="54" t="n">
        <v>495.4</v>
      </c>
      <c r="CB4" s="54" t="n">
        <f aca="false">BX4/((BY4+BZ4+CA4)/3)</f>
        <v>0</v>
      </c>
      <c r="CC4" s="55" t="n">
        <v>0</v>
      </c>
      <c r="CD4" s="33" t="n">
        <v>0</v>
      </c>
      <c r="CE4" s="56" t="n">
        <v>0</v>
      </c>
      <c r="CF4" s="57" t="n">
        <v>13.4</v>
      </c>
      <c r="CG4" s="35" t="n">
        <v>1309.3</v>
      </c>
      <c r="CH4" s="58" t="n">
        <v>2.4</v>
      </c>
      <c r="CI4" s="58" t="n">
        <v>1153</v>
      </c>
      <c r="CJ4" s="52" t="n">
        <f aca="false">(CF4/CG4)/(CH4/CI4)</f>
        <v>4.91681305532218</v>
      </c>
      <c r="CK4" s="59" t="n">
        <v>1</v>
      </c>
      <c r="CL4" s="49" t="n">
        <v>0</v>
      </c>
      <c r="CM4" s="35" t="n">
        <v>732.2</v>
      </c>
      <c r="CN4" s="46" t="n">
        <v>0</v>
      </c>
      <c r="CO4" s="33" t="n">
        <v>575.6</v>
      </c>
      <c r="CP4" s="54" t="n">
        <v>0</v>
      </c>
      <c r="CQ4" s="59" t="n">
        <v>1</v>
      </c>
      <c r="CR4" s="60" t="n">
        <v>0</v>
      </c>
      <c r="CS4" s="60" t="n">
        <v>0</v>
      </c>
      <c r="CT4" s="61" t="n">
        <v>1</v>
      </c>
      <c r="CU4" s="61" t="n">
        <v>1</v>
      </c>
      <c r="CV4" s="61" t="n">
        <v>1</v>
      </c>
      <c r="CW4" s="61" t="n">
        <v>1</v>
      </c>
      <c r="CX4" s="62" t="n">
        <v>1</v>
      </c>
      <c r="CY4" s="59" t="n">
        <v>1</v>
      </c>
      <c r="CZ4" s="55" t="n">
        <v>15.4</v>
      </c>
      <c r="DA4" s="55" t="n">
        <v>20.1</v>
      </c>
      <c r="DB4" s="55" t="n">
        <f aca="false">CZ4/DA4</f>
        <v>0.766169154228856</v>
      </c>
      <c r="DC4" s="59" t="n">
        <v>1</v>
      </c>
      <c r="DD4" s="59" t="n">
        <v>0</v>
      </c>
      <c r="DE4" s="59" t="n">
        <v>0</v>
      </c>
      <c r="DF4" s="63" t="e">
        <f aca="false">DD4/DE4</f>
        <v>#DIV/0!</v>
      </c>
      <c r="DG4" s="49" t="n">
        <v>1</v>
      </c>
      <c r="DH4" s="49" t="n">
        <v>392.9</v>
      </c>
      <c r="DI4" s="49" t="n">
        <v>385.8</v>
      </c>
      <c r="DJ4" s="63" t="n">
        <f aca="false">DH4/DI4</f>
        <v>1.01840331778123</v>
      </c>
      <c r="DK4" s="49" t="n">
        <v>-1</v>
      </c>
      <c r="DL4" s="63"/>
      <c r="DM4" s="49" t="n">
        <v>0</v>
      </c>
      <c r="DN4" s="64" t="n">
        <v>1873.4</v>
      </c>
      <c r="DO4" s="64" t="n">
        <v>1873.4</v>
      </c>
      <c r="DP4" s="49" t="n">
        <f aca="false">DN4/DO4</f>
        <v>1</v>
      </c>
      <c r="DQ4" s="49" t="n">
        <v>1</v>
      </c>
      <c r="DR4" s="49"/>
      <c r="DS4" s="49" t="n">
        <v>0</v>
      </c>
      <c r="DT4" s="65" t="n">
        <f aca="false">H4+O4+T4+Z4+AF4+AK4+AP4+AS4+AZ4+BE4+BI4+BM4+BQ4+BW4+CC4+CE4+CK4+CQ4+CS4+CY4+DC4+DG4+DK4+DM4+DQ4+DS4</f>
        <v>16</v>
      </c>
    </row>
    <row r="5" customFormat="false" ht="42.75" hidden="false" customHeight="true" outlineLevel="0" collapsed="false">
      <c r="A5" s="31" t="s">
        <v>113</v>
      </c>
      <c r="B5" s="32" t="n">
        <v>0</v>
      </c>
      <c r="C5" s="66" t="n">
        <v>1585.8</v>
      </c>
      <c r="D5" s="34" t="n">
        <v>669.8</v>
      </c>
      <c r="E5" s="35" t="n">
        <v>0</v>
      </c>
      <c r="F5" s="39" t="n">
        <f aca="false">B5/(C5-D5-E5)</f>
        <v>0</v>
      </c>
      <c r="G5" s="37" t="s">
        <v>108</v>
      </c>
      <c r="H5" s="37" t="n">
        <v>1</v>
      </c>
      <c r="I5" s="34" t="n">
        <v>0</v>
      </c>
      <c r="J5" s="66" t="n">
        <v>2481.4</v>
      </c>
      <c r="K5" s="66" t="n">
        <v>1076.6</v>
      </c>
      <c r="L5" s="66"/>
      <c r="M5" s="39" t="n">
        <v>0</v>
      </c>
      <c r="N5" s="37" t="s">
        <v>108</v>
      </c>
      <c r="O5" s="37" t="n">
        <v>1</v>
      </c>
      <c r="P5" s="40" t="n">
        <v>0</v>
      </c>
      <c r="Q5" s="38" t="n">
        <v>0</v>
      </c>
      <c r="R5" s="41" t="e">
        <f aca="false">P5/Q5</f>
        <v>#DIV/0!</v>
      </c>
      <c r="S5" s="37" t="s">
        <v>109</v>
      </c>
      <c r="T5" s="37" t="n">
        <v>1</v>
      </c>
      <c r="U5" s="41" t="n">
        <v>0</v>
      </c>
      <c r="V5" s="35" t="n">
        <v>1562</v>
      </c>
      <c r="W5" s="42" t="n">
        <v>35.2</v>
      </c>
      <c r="X5" s="43" t="n">
        <f aca="false">U4/(V4-W4)</f>
        <v>0</v>
      </c>
      <c r="Y5" s="44" t="s">
        <v>110</v>
      </c>
      <c r="Z5" s="37" t="n">
        <v>1</v>
      </c>
      <c r="AA5" s="45" t="n">
        <v>0</v>
      </c>
      <c r="AB5" s="38" t="n">
        <v>0</v>
      </c>
      <c r="AC5" s="45" t="n">
        <v>0</v>
      </c>
      <c r="AD5" s="43" t="e">
        <f aca="false">AA5/(AB5+AC5)</f>
        <v>#DIV/0!</v>
      </c>
      <c r="AE5" s="44" t="s">
        <v>109</v>
      </c>
      <c r="AF5" s="37" t="n">
        <v>1</v>
      </c>
      <c r="AG5" s="33" t="n">
        <v>1544.6</v>
      </c>
      <c r="AH5" s="46" t="n">
        <v>1823</v>
      </c>
      <c r="AI5" s="43" t="n">
        <f aca="false">AG5/AH5</f>
        <v>0.847284695556775</v>
      </c>
      <c r="AJ5" s="44" t="s">
        <v>109</v>
      </c>
      <c r="AK5" s="37" t="n">
        <v>1</v>
      </c>
      <c r="AL5" s="33" t="n">
        <v>933</v>
      </c>
      <c r="AM5" s="46" t="n">
        <v>1104.7</v>
      </c>
      <c r="AN5" s="47" t="n">
        <f aca="false">AL5/AM5</f>
        <v>0.844573187290667</v>
      </c>
      <c r="AO5" s="44" t="s">
        <v>109</v>
      </c>
      <c r="AP5" s="44" t="n">
        <v>1</v>
      </c>
      <c r="AQ5" s="48" t="n">
        <v>5</v>
      </c>
      <c r="AR5" s="44" t="s">
        <v>111</v>
      </c>
      <c r="AS5" s="37" t="n">
        <v>1</v>
      </c>
      <c r="AT5" s="49" t="n">
        <v>0</v>
      </c>
      <c r="AU5" s="50" t="n">
        <v>0</v>
      </c>
      <c r="AV5" s="50" t="n">
        <v>0</v>
      </c>
      <c r="AW5" s="45" t="n">
        <v>0</v>
      </c>
      <c r="AX5" s="45" t="n">
        <f aca="false">SUM(AT5:AW5)</f>
        <v>0</v>
      </c>
      <c r="AY5" s="51" t="n">
        <v>0</v>
      </c>
      <c r="AZ5" s="37" t="n">
        <v>0</v>
      </c>
      <c r="BA5" s="45" t="n">
        <v>0</v>
      </c>
      <c r="BB5" s="45" t="n">
        <v>0</v>
      </c>
      <c r="BC5" s="50" t="e">
        <f aca="false">BA5/BB5</f>
        <v>#DIV/0!</v>
      </c>
      <c r="BD5" s="44" t="s">
        <v>112</v>
      </c>
      <c r="BE5" s="44" t="n">
        <v>1</v>
      </c>
      <c r="BF5" s="38" t="n">
        <v>1562</v>
      </c>
      <c r="BG5" s="38" t="n">
        <v>1526.8</v>
      </c>
      <c r="BH5" s="42" t="n">
        <f aca="false">BF5/BG5</f>
        <v>1.02305475504323</v>
      </c>
      <c r="BI5" s="44" t="n">
        <v>1</v>
      </c>
      <c r="BJ5" s="67" t="n">
        <v>1404.8</v>
      </c>
      <c r="BK5" s="67" t="n">
        <v>1399.3</v>
      </c>
      <c r="BL5" s="52" t="n">
        <f aca="false">BJ5/BK5</f>
        <v>1.00393053669692</v>
      </c>
      <c r="BM5" s="44" t="n">
        <v>0</v>
      </c>
      <c r="BN5" s="66" t="n">
        <v>916</v>
      </c>
      <c r="BO5" s="66" t="n">
        <v>275.6</v>
      </c>
      <c r="BP5" s="52" t="n">
        <f aca="false">BN5/BO5</f>
        <v>3.32365747460087</v>
      </c>
      <c r="BQ5" s="53" t="n">
        <v>0</v>
      </c>
      <c r="BR5" s="67" t="n">
        <v>1404.8</v>
      </c>
      <c r="BS5" s="54" t="n">
        <v>733</v>
      </c>
      <c r="BT5" s="54" t="n">
        <v>742.7</v>
      </c>
      <c r="BU5" s="54" t="n">
        <v>842.1</v>
      </c>
      <c r="BV5" s="54" t="n">
        <f aca="false">(BR5/BS5)/(BT5/BU5)</f>
        <v>2.1730052088624</v>
      </c>
      <c r="BW5" s="53" t="n">
        <v>1</v>
      </c>
      <c r="BX5" s="46"/>
      <c r="BY5" s="54" t="n">
        <v>469.1</v>
      </c>
      <c r="BZ5" s="54" t="n">
        <v>519.9</v>
      </c>
      <c r="CA5" s="54" t="n">
        <v>537.8</v>
      </c>
      <c r="CB5" s="54" t="n">
        <f aca="false">BX5/((BY5+BZ5+CA5)/3)</f>
        <v>0</v>
      </c>
      <c r="CC5" s="55" t="n">
        <v>0</v>
      </c>
      <c r="CD5" s="66" t="n">
        <v>0</v>
      </c>
      <c r="CE5" s="56" t="n">
        <v>0</v>
      </c>
      <c r="CF5" s="57" t="n">
        <v>194.1</v>
      </c>
      <c r="CG5" s="35" t="n">
        <v>1562</v>
      </c>
      <c r="CH5" s="58" t="n">
        <v>85.5</v>
      </c>
      <c r="CI5" s="58" t="n">
        <v>1433.6</v>
      </c>
      <c r="CJ5" s="52" t="n">
        <f aca="false">(CF5/CG5)/(CH5/CI5)</f>
        <v>2.08356178538536</v>
      </c>
      <c r="CK5" s="59" t="n">
        <v>0</v>
      </c>
      <c r="CL5" s="50" t="n">
        <v>0</v>
      </c>
      <c r="CM5" s="35" t="n">
        <v>916</v>
      </c>
      <c r="CN5" s="46" t="n">
        <v>0</v>
      </c>
      <c r="CO5" s="66" t="n">
        <v>535</v>
      </c>
      <c r="CP5" s="54" t="n">
        <v>0</v>
      </c>
      <c r="CQ5" s="59" t="n">
        <v>1</v>
      </c>
      <c r="CR5" s="60" t="n">
        <v>0</v>
      </c>
      <c r="CS5" s="60" t="n">
        <v>0</v>
      </c>
      <c r="CT5" s="61" t="n">
        <v>1</v>
      </c>
      <c r="CU5" s="61" t="n">
        <v>1</v>
      </c>
      <c r="CV5" s="61" t="n">
        <v>1</v>
      </c>
      <c r="CW5" s="61" t="n">
        <v>1</v>
      </c>
      <c r="CX5" s="62" t="n">
        <v>1</v>
      </c>
      <c r="CY5" s="59" t="n">
        <v>1</v>
      </c>
      <c r="CZ5" s="55" t="n">
        <v>37.6</v>
      </c>
      <c r="DA5" s="55" t="n">
        <v>40.3</v>
      </c>
      <c r="DB5" s="55" t="n">
        <f aca="false">CZ5/DA5</f>
        <v>0.933002481389578</v>
      </c>
      <c r="DC5" s="59" t="n">
        <v>1</v>
      </c>
      <c r="DD5" s="59" t="n">
        <v>0</v>
      </c>
      <c r="DE5" s="59" t="n">
        <v>0</v>
      </c>
      <c r="DF5" s="63" t="e">
        <f aca="false">DD5/DE5</f>
        <v>#DIV/0!</v>
      </c>
      <c r="DG5" s="49" t="n">
        <v>1</v>
      </c>
      <c r="DH5" s="49" t="n">
        <v>779.3</v>
      </c>
      <c r="DI5" s="49" t="n">
        <v>407.8</v>
      </c>
      <c r="DJ5" s="63" t="n">
        <f aca="false">DH5/DI5</f>
        <v>1.91098577734183</v>
      </c>
      <c r="DK5" s="49" t="n">
        <v>0</v>
      </c>
      <c r="DL5" s="63"/>
      <c r="DM5" s="49" t="n">
        <v>0</v>
      </c>
      <c r="DN5" s="64" t="n">
        <v>2558.1</v>
      </c>
      <c r="DO5" s="64" t="n">
        <v>2558.1</v>
      </c>
      <c r="DP5" s="49" t="n">
        <f aca="false">DN5/DO5</f>
        <v>1</v>
      </c>
      <c r="DQ5" s="49" t="n">
        <v>1</v>
      </c>
      <c r="DR5" s="49"/>
      <c r="DS5" s="49" t="n">
        <v>0</v>
      </c>
      <c r="DT5" s="65" t="n">
        <f aca="false">H5+O5+T5+Z5+AF5+AK5+AP5+AS5+AZ5+BE5+BI5+BM5+BQ5+BW5+CC5+CE5+CK5+CQ5+CS5+CY5+DC5+DG5+DK5+DM5+DQ5+DS5</f>
        <v>16</v>
      </c>
    </row>
    <row r="6" customFormat="false" ht="31.5" hidden="false" customHeight="false" outlineLevel="0" collapsed="false">
      <c r="A6" s="68" t="s">
        <v>114</v>
      </c>
      <c r="B6" s="32" t="n">
        <v>0</v>
      </c>
      <c r="C6" s="66" t="n">
        <v>1853.6</v>
      </c>
      <c r="D6" s="69" t="n">
        <v>665.3</v>
      </c>
      <c r="E6" s="70" t="n">
        <v>0</v>
      </c>
      <c r="F6" s="71" t="n">
        <f aca="false">B6/(C6-D6-E6)</f>
        <v>0</v>
      </c>
      <c r="G6" s="72" t="s">
        <v>108</v>
      </c>
      <c r="H6" s="37" t="n">
        <v>1</v>
      </c>
      <c r="I6" s="69" t="n">
        <v>0</v>
      </c>
      <c r="J6" s="67" t="n">
        <v>3148.9</v>
      </c>
      <c r="K6" s="67" t="n">
        <v>1225.5</v>
      </c>
      <c r="L6" s="67"/>
      <c r="M6" s="39" t="n">
        <f aca="false">I6/(J6-K6-L6)</f>
        <v>0</v>
      </c>
      <c r="N6" s="72" t="s">
        <v>108</v>
      </c>
      <c r="O6" s="72" t="n">
        <v>1</v>
      </c>
      <c r="P6" s="73" t="n">
        <v>0</v>
      </c>
      <c r="Q6" s="74" t="n">
        <v>0</v>
      </c>
      <c r="R6" s="75" t="e">
        <f aca="false">P6/Q6</f>
        <v>#DIV/0!</v>
      </c>
      <c r="S6" s="72" t="s">
        <v>109</v>
      </c>
      <c r="T6" s="37" t="n">
        <v>1</v>
      </c>
      <c r="U6" s="75" t="n">
        <v>0</v>
      </c>
      <c r="V6" s="70" t="n">
        <v>1749.3</v>
      </c>
      <c r="W6" s="76" t="n">
        <v>88.9</v>
      </c>
      <c r="X6" s="77" t="n">
        <f aca="false">U6/(V6-W6)</f>
        <v>0</v>
      </c>
      <c r="Y6" s="78" t="s">
        <v>110</v>
      </c>
      <c r="Z6" s="72" t="n">
        <v>1</v>
      </c>
      <c r="AA6" s="79" t="n">
        <v>0</v>
      </c>
      <c r="AB6" s="74" t="n">
        <v>0</v>
      </c>
      <c r="AC6" s="79" t="n">
        <v>0</v>
      </c>
      <c r="AD6" s="77" t="e">
        <f aca="false">AA6/(AB6+AC6)</f>
        <v>#DIV/0!</v>
      </c>
      <c r="AE6" s="78" t="s">
        <v>109</v>
      </c>
      <c r="AF6" s="72" t="n">
        <v>1</v>
      </c>
      <c r="AG6" s="80" t="n">
        <v>1679.2</v>
      </c>
      <c r="AH6" s="81" t="n">
        <v>1988</v>
      </c>
      <c r="AI6" s="77" t="n">
        <f aca="false">AG6/AH6</f>
        <v>0.84466800804829</v>
      </c>
      <c r="AJ6" s="78" t="s">
        <v>109</v>
      </c>
      <c r="AK6" s="72" t="n">
        <v>1</v>
      </c>
      <c r="AL6" s="80" t="n">
        <v>771.4</v>
      </c>
      <c r="AM6" s="81" t="n">
        <v>999.1</v>
      </c>
      <c r="AN6" s="82" t="n">
        <f aca="false">AL6/AM6</f>
        <v>0.772094885396857</v>
      </c>
      <c r="AO6" s="78" t="s">
        <v>109</v>
      </c>
      <c r="AP6" s="44" t="n">
        <v>1</v>
      </c>
      <c r="AQ6" s="83" t="n">
        <v>4</v>
      </c>
      <c r="AR6" s="78" t="s">
        <v>111</v>
      </c>
      <c r="AS6" s="72" t="n">
        <v>1</v>
      </c>
      <c r="AT6" s="84" t="n">
        <v>0</v>
      </c>
      <c r="AU6" s="85" t="n">
        <v>0</v>
      </c>
      <c r="AV6" s="85" t="n">
        <v>0</v>
      </c>
      <c r="AW6" s="79" t="n">
        <v>0</v>
      </c>
      <c r="AX6" s="79" t="n">
        <f aca="false">SUM(AT6:AW6)</f>
        <v>0</v>
      </c>
      <c r="AY6" s="86" t="n">
        <v>0</v>
      </c>
      <c r="AZ6" s="72" t="n">
        <v>0</v>
      </c>
      <c r="BA6" s="79" t="n">
        <v>0</v>
      </c>
      <c r="BB6" s="79" t="n">
        <v>0</v>
      </c>
      <c r="BC6" s="85" t="e">
        <f aca="false">BA6/BB6</f>
        <v>#DIV/0!</v>
      </c>
      <c r="BD6" s="78" t="s">
        <v>112</v>
      </c>
      <c r="BE6" s="78" t="n">
        <v>1</v>
      </c>
      <c r="BF6" s="74" t="n">
        <v>1749.3</v>
      </c>
      <c r="BG6" s="74" t="n">
        <v>1660.4</v>
      </c>
      <c r="BH6" s="76" t="n">
        <f aca="false">BF6/BG6</f>
        <v>1.0535413153457</v>
      </c>
      <c r="BI6" s="78" t="n">
        <v>1</v>
      </c>
      <c r="BJ6" s="67" t="n">
        <v>1923.4</v>
      </c>
      <c r="BK6" s="67" t="n">
        <v>1651.4</v>
      </c>
      <c r="BL6" s="87" t="n">
        <f aca="false">BJ6/BK6</f>
        <v>1.16470873198498</v>
      </c>
      <c r="BM6" s="78" t="n">
        <v>-1</v>
      </c>
      <c r="BN6" s="66" t="n">
        <v>1188.3</v>
      </c>
      <c r="BO6" s="66" t="n">
        <v>1136.2</v>
      </c>
      <c r="BP6" s="87" t="n">
        <f aca="false">BN6/BO6</f>
        <v>1.04585460306284</v>
      </c>
      <c r="BQ6" s="88" t="n">
        <v>0</v>
      </c>
      <c r="BR6" s="67" t="n">
        <v>1923.4</v>
      </c>
      <c r="BS6" s="89" t="n">
        <v>319</v>
      </c>
      <c r="BT6" s="89" t="n">
        <v>1053.9</v>
      </c>
      <c r="BU6" s="89" t="n">
        <v>319.4</v>
      </c>
      <c r="BV6" s="89" t="n">
        <f aca="false">(BR6/BS6)/(BT6/BU6)</f>
        <v>1.82731927776246</v>
      </c>
      <c r="BW6" s="88" t="n">
        <v>1</v>
      </c>
      <c r="BX6" s="46"/>
      <c r="BY6" s="89" t="n">
        <v>575.6</v>
      </c>
      <c r="BZ6" s="89" t="n">
        <v>577.3</v>
      </c>
      <c r="CA6" s="89" t="n">
        <v>507.5</v>
      </c>
      <c r="CB6" s="54" t="n">
        <f aca="false">BX6/((BY6+BZ6+CA6)/3)</f>
        <v>0</v>
      </c>
      <c r="CC6" s="55" t="n">
        <v>0</v>
      </c>
      <c r="CD6" s="79" t="n">
        <v>0</v>
      </c>
      <c r="CE6" s="90" t="n">
        <v>0</v>
      </c>
      <c r="CF6" s="91" t="n">
        <v>130</v>
      </c>
      <c r="CG6" s="70" t="n">
        <v>1749.3</v>
      </c>
      <c r="CH6" s="91" t="n">
        <v>115</v>
      </c>
      <c r="CI6" s="91" t="n">
        <v>1525.5</v>
      </c>
      <c r="CJ6" s="52" t="n">
        <v>0</v>
      </c>
      <c r="CK6" s="61" t="n">
        <v>1</v>
      </c>
      <c r="CL6" s="85" t="n">
        <v>0</v>
      </c>
      <c r="CM6" s="70" t="n">
        <v>1188.3</v>
      </c>
      <c r="CN6" s="92" t="n">
        <v>0</v>
      </c>
      <c r="CO6" s="66" t="n">
        <v>710.7</v>
      </c>
      <c r="CP6" s="89" t="n">
        <v>0</v>
      </c>
      <c r="CQ6" s="61" t="n">
        <v>1</v>
      </c>
      <c r="CR6" s="93" t="n">
        <v>0</v>
      </c>
      <c r="CS6" s="93" t="n">
        <v>0</v>
      </c>
      <c r="CT6" s="61" t="n">
        <v>1</v>
      </c>
      <c r="CU6" s="61" t="n">
        <v>1</v>
      </c>
      <c r="CV6" s="61" t="n">
        <v>1</v>
      </c>
      <c r="CW6" s="61" t="n">
        <v>1</v>
      </c>
      <c r="CX6" s="62" t="n">
        <v>1</v>
      </c>
      <c r="CY6" s="61" t="n">
        <v>1</v>
      </c>
      <c r="CZ6" s="94" t="n">
        <v>137.4</v>
      </c>
      <c r="DA6" s="94" t="n">
        <v>132.7</v>
      </c>
      <c r="DB6" s="55" t="n">
        <f aca="false">CZ6/DA6</f>
        <v>1.03541823662396</v>
      </c>
      <c r="DC6" s="61" t="n">
        <v>0</v>
      </c>
      <c r="DD6" s="61" t="n">
        <v>2.8</v>
      </c>
      <c r="DE6" s="61" t="n">
        <v>0</v>
      </c>
      <c r="DF6" s="63" t="e">
        <f aca="false">DD6/DE6</f>
        <v>#DIV/0!</v>
      </c>
      <c r="DG6" s="84" t="n">
        <v>1</v>
      </c>
      <c r="DH6" s="84" t="n">
        <v>886.3</v>
      </c>
      <c r="DI6" s="84" t="n">
        <v>593</v>
      </c>
      <c r="DJ6" s="63" t="n">
        <f aca="false">DH6/DI6</f>
        <v>1.49460370994941</v>
      </c>
      <c r="DK6" s="84" t="n">
        <v>0</v>
      </c>
      <c r="DL6" s="95"/>
      <c r="DM6" s="49" t="n">
        <v>0</v>
      </c>
      <c r="DN6" s="96" t="n">
        <v>3171.1</v>
      </c>
      <c r="DO6" s="96" t="n">
        <v>3171.1</v>
      </c>
      <c r="DP6" s="49" t="n">
        <f aca="false">DN6/DO6</f>
        <v>1</v>
      </c>
      <c r="DQ6" s="49" t="n">
        <v>1</v>
      </c>
      <c r="DR6" s="97" t="n">
        <v>0</v>
      </c>
      <c r="DS6" s="84" t="n">
        <v>0</v>
      </c>
      <c r="DT6" s="65" t="n">
        <f aca="false">H6+T6+Z6+AF6+AK6+AP6+AS6+BE6+BI6+BM6+BQ6+BW6+CC6+CE6+CK6+CQ6+CS6+CY6+DG6+DK6+DM6+DS6+DC6+DQ6</f>
        <v>14</v>
      </c>
    </row>
    <row r="7" customFormat="false" ht="31.5" hidden="false" customHeight="false" outlineLevel="0" collapsed="false">
      <c r="A7" s="98" t="s">
        <v>115</v>
      </c>
      <c r="B7" s="32" t="n">
        <v>0</v>
      </c>
      <c r="C7" s="66" t="n">
        <v>2002.3</v>
      </c>
      <c r="D7" s="34" t="n">
        <v>933.5</v>
      </c>
      <c r="E7" s="34" t="n">
        <v>0</v>
      </c>
      <c r="F7" s="36" t="n">
        <f aca="false">B7/(C7-D7-E7)</f>
        <v>0</v>
      </c>
      <c r="G7" s="37" t="s">
        <v>108</v>
      </c>
      <c r="H7" s="37" t="n">
        <v>1</v>
      </c>
      <c r="I7" s="34" t="n">
        <v>0</v>
      </c>
      <c r="J7" s="66" t="n">
        <v>2514</v>
      </c>
      <c r="K7" s="66" t="n">
        <v>1221.2</v>
      </c>
      <c r="L7" s="66"/>
      <c r="M7" s="39" t="n">
        <f aca="false">I7/(J7-K7-L7)</f>
        <v>0</v>
      </c>
      <c r="N7" s="37" t="s">
        <v>108</v>
      </c>
      <c r="O7" s="37" t="n">
        <v>1</v>
      </c>
      <c r="P7" s="40" t="n">
        <v>0</v>
      </c>
      <c r="Q7" s="38" t="n">
        <v>0</v>
      </c>
      <c r="R7" s="41" t="e">
        <f aca="false">P7/Q7</f>
        <v>#DIV/0!</v>
      </c>
      <c r="S7" s="37" t="s">
        <v>109</v>
      </c>
      <c r="T7" s="37" t="n">
        <v>1</v>
      </c>
      <c r="U7" s="41" t="n">
        <v>0</v>
      </c>
      <c r="V7" s="34" t="n">
        <v>1497.9</v>
      </c>
      <c r="W7" s="42" t="n">
        <v>31.8</v>
      </c>
      <c r="X7" s="43" t="n">
        <f aca="false">U7/(V7-W7)</f>
        <v>0</v>
      </c>
      <c r="Y7" s="44" t="s">
        <v>110</v>
      </c>
      <c r="Z7" s="37" t="n">
        <v>1</v>
      </c>
      <c r="AA7" s="45" t="n">
        <v>0</v>
      </c>
      <c r="AB7" s="38" t="n">
        <v>0</v>
      </c>
      <c r="AC7" s="45" t="n">
        <v>0</v>
      </c>
      <c r="AD7" s="43" t="e">
        <f aca="false">AA7/(AB7+AC7)</f>
        <v>#DIV/0!</v>
      </c>
      <c r="AE7" s="44" t="s">
        <v>109</v>
      </c>
      <c r="AF7" s="37" t="n">
        <v>1</v>
      </c>
      <c r="AG7" s="33" t="n">
        <v>1242.5</v>
      </c>
      <c r="AH7" s="46" t="n">
        <v>1444</v>
      </c>
      <c r="AI7" s="43" t="n">
        <f aca="false">AG7/AH7</f>
        <v>0.860457063711911</v>
      </c>
      <c r="AJ7" s="44" t="s">
        <v>109</v>
      </c>
      <c r="AK7" s="37" t="n">
        <v>1</v>
      </c>
      <c r="AL7" s="33" t="n">
        <v>587.7</v>
      </c>
      <c r="AM7" s="46" t="n">
        <v>876.9</v>
      </c>
      <c r="AN7" s="47" t="n">
        <f aca="false">AL7/AM7</f>
        <v>0.670201847417037</v>
      </c>
      <c r="AO7" s="44" t="s">
        <v>109</v>
      </c>
      <c r="AP7" s="44" t="n">
        <v>1</v>
      </c>
      <c r="AQ7" s="48" t="n">
        <v>4</v>
      </c>
      <c r="AR7" s="44" t="s">
        <v>111</v>
      </c>
      <c r="AS7" s="37" t="n">
        <v>1</v>
      </c>
      <c r="AT7" s="49" t="n">
        <v>0</v>
      </c>
      <c r="AU7" s="50" t="n">
        <v>0</v>
      </c>
      <c r="AV7" s="50" t="n">
        <v>0</v>
      </c>
      <c r="AW7" s="45" t="n">
        <v>0</v>
      </c>
      <c r="AX7" s="45" t="n">
        <f aca="false">SUM(AT7:AW7)</f>
        <v>0</v>
      </c>
      <c r="AY7" s="51" t="n">
        <v>0</v>
      </c>
      <c r="AZ7" s="37" t="n">
        <v>0</v>
      </c>
      <c r="BA7" s="45" t="n">
        <v>0</v>
      </c>
      <c r="BB7" s="45" t="n">
        <v>0</v>
      </c>
      <c r="BC7" s="50" t="e">
        <f aca="false">BA7/BB7</f>
        <v>#DIV/0!</v>
      </c>
      <c r="BD7" s="44" t="s">
        <v>112</v>
      </c>
      <c r="BE7" s="44" t="n">
        <v>1</v>
      </c>
      <c r="BF7" s="38" t="n">
        <v>1497.9</v>
      </c>
      <c r="BG7" s="38" t="n">
        <v>1466.1</v>
      </c>
      <c r="BH7" s="42" t="n">
        <f aca="false">BF7/BG7</f>
        <v>1.02169019848578</v>
      </c>
      <c r="BI7" s="44" t="n">
        <v>1</v>
      </c>
      <c r="BJ7" s="66" t="n">
        <v>1292.8</v>
      </c>
      <c r="BK7" s="66" t="n">
        <v>1237.6</v>
      </c>
      <c r="BL7" s="52" t="n">
        <f aca="false">BJ7/BK7</f>
        <v>1.04460245636716</v>
      </c>
      <c r="BM7" s="44" t="n">
        <v>0</v>
      </c>
      <c r="BN7" s="66" t="n">
        <v>1068.8</v>
      </c>
      <c r="BO7" s="66" t="n">
        <v>697.8</v>
      </c>
      <c r="BP7" s="52" t="n">
        <f aca="false">BN7/BO7</f>
        <v>1.53167096589281</v>
      </c>
      <c r="BQ7" s="53" t="n">
        <v>0</v>
      </c>
      <c r="BR7" s="66" t="n">
        <v>1292.8</v>
      </c>
      <c r="BS7" s="54" t="n">
        <v>577</v>
      </c>
      <c r="BT7" s="54" t="n">
        <v>593</v>
      </c>
      <c r="BU7" s="54" t="n">
        <v>569</v>
      </c>
      <c r="BV7" s="54" t="n">
        <f aca="false">(BR7/BS7)/(BT7/BU7)</f>
        <v>2.14987447429719</v>
      </c>
      <c r="BW7" s="53" t="n">
        <v>1</v>
      </c>
      <c r="BX7" s="46"/>
      <c r="BY7" s="54" t="n">
        <v>332.6</v>
      </c>
      <c r="BZ7" s="54" t="n">
        <v>712.7</v>
      </c>
      <c r="CA7" s="54" t="n">
        <v>420.8</v>
      </c>
      <c r="CB7" s="54" t="n">
        <f aca="false">BX7/((BY7+BZ7+CA7)/3)</f>
        <v>0</v>
      </c>
      <c r="CC7" s="55" t="n">
        <v>0</v>
      </c>
      <c r="CD7" s="45" t="n">
        <v>0</v>
      </c>
      <c r="CE7" s="56" t="n">
        <v>0</v>
      </c>
      <c r="CF7" s="99" t="n">
        <v>56.4</v>
      </c>
      <c r="CG7" s="34" t="n">
        <v>1497.9</v>
      </c>
      <c r="CH7" s="99" t="n">
        <v>82.8</v>
      </c>
      <c r="CI7" s="99" t="n">
        <v>1191.4</v>
      </c>
      <c r="CJ7" s="52" t="n">
        <f aca="false">(CF7/CG7)/(CH7/CI7)</f>
        <v>0.541780715223535</v>
      </c>
      <c r="CK7" s="100" t="n">
        <v>1</v>
      </c>
      <c r="CL7" s="50" t="n">
        <v>0</v>
      </c>
      <c r="CM7" s="34" t="n">
        <v>1068.8</v>
      </c>
      <c r="CN7" s="101" t="n">
        <v>0</v>
      </c>
      <c r="CO7" s="66" t="n">
        <v>432</v>
      </c>
      <c r="CP7" s="54" t="n">
        <v>0</v>
      </c>
      <c r="CQ7" s="100" t="n">
        <v>1</v>
      </c>
      <c r="CR7" s="60" t="n">
        <v>0</v>
      </c>
      <c r="CS7" s="60" t="n">
        <v>0</v>
      </c>
      <c r="CT7" s="61" t="n">
        <v>1</v>
      </c>
      <c r="CU7" s="61" t="n">
        <v>1</v>
      </c>
      <c r="CV7" s="61" t="n">
        <v>1</v>
      </c>
      <c r="CW7" s="61" t="n">
        <v>1</v>
      </c>
      <c r="CX7" s="62" t="n">
        <v>1</v>
      </c>
      <c r="CY7" s="100" t="n">
        <v>1</v>
      </c>
      <c r="CZ7" s="55" t="n">
        <v>49.6</v>
      </c>
      <c r="DA7" s="55" t="n">
        <v>108.1</v>
      </c>
      <c r="DB7" s="55" t="n">
        <f aca="false">CZ7/DA7</f>
        <v>0.458834412580944</v>
      </c>
      <c r="DC7" s="100" t="n">
        <v>1</v>
      </c>
      <c r="DD7" s="100" t="n">
        <v>0</v>
      </c>
      <c r="DE7" s="100" t="n">
        <v>0</v>
      </c>
      <c r="DF7" s="63" t="e">
        <f aca="false">DD7/DE7</f>
        <v>#DIV/0!</v>
      </c>
      <c r="DG7" s="49" t="n">
        <v>1</v>
      </c>
      <c r="DH7" s="49" t="n">
        <v>578.8</v>
      </c>
      <c r="DI7" s="49" t="n">
        <v>211</v>
      </c>
      <c r="DJ7" s="63" t="n">
        <f aca="false">DH7/DI7</f>
        <v>2.74312796208531</v>
      </c>
      <c r="DK7" s="49" t="n">
        <v>0</v>
      </c>
      <c r="DL7" s="102"/>
      <c r="DM7" s="49" t="n">
        <v>0</v>
      </c>
      <c r="DN7" s="64" t="n">
        <v>2637.8</v>
      </c>
      <c r="DO7" s="64" t="n">
        <v>2637.8</v>
      </c>
      <c r="DP7" s="49" t="n">
        <f aca="false">DN7/DO7</f>
        <v>1</v>
      </c>
      <c r="DQ7" s="49" t="n">
        <v>1</v>
      </c>
      <c r="DR7" s="103"/>
      <c r="DS7" s="49" t="n">
        <v>0</v>
      </c>
      <c r="DT7" s="65" t="n">
        <f aca="false">H7+O7+T7+Z7+AF7+AK7+AP7+AS7+AZ7+BE7+BI7+BM7+BQ7+BW7+CC7+CE7+CK7+CQ7+CS7+CY7+DC7+DG7+DK7+DM7+DQ7+DS7</f>
        <v>17</v>
      </c>
    </row>
    <row r="8" customFormat="false" ht="32.25" hidden="false" customHeight="false" outlineLevel="0" collapsed="false">
      <c r="A8" s="31" t="s">
        <v>116</v>
      </c>
      <c r="B8" s="32" t="n">
        <v>0</v>
      </c>
      <c r="C8" s="66" t="n">
        <v>7635.7</v>
      </c>
      <c r="D8" s="104" t="n">
        <v>998.9</v>
      </c>
      <c r="E8" s="105" t="n">
        <v>0</v>
      </c>
      <c r="F8" s="106" t="n">
        <f aca="false">B8/(C8-D8-E8)</f>
        <v>0</v>
      </c>
      <c r="G8" s="107" t="s">
        <v>108</v>
      </c>
      <c r="H8" s="37" t="n">
        <v>1</v>
      </c>
      <c r="I8" s="104" t="n">
        <v>0</v>
      </c>
      <c r="J8" s="108" t="n">
        <v>13437.5</v>
      </c>
      <c r="K8" s="108" t="n">
        <v>3518.7</v>
      </c>
      <c r="L8" s="108"/>
      <c r="M8" s="39" t="n">
        <f aca="false">I8/(J8-K8-L8)</f>
        <v>0</v>
      </c>
      <c r="N8" s="107" t="s">
        <v>108</v>
      </c>
      <c r="O8" s="107" t="n">
        <v>1</v>
      </c>
      <c r="P8" s="109" t="n">
        <v>0</v>
      </c>
      <c r="Q8" s="110" t="n">
        <v>0</v>
      </c>
      <c r="R8" s="111" t="e">
        <f aca="false">P8/Q8</f>
        <v>#DIV/0!</v>
      </c>
      <c r="S8" s="107" t="s">
        <v>109</v>
      </c>
      <c r="T8" s="37" t="n">
        <v>1</v>
      </c>
      <c r="U8" s="111" t="n">
        <v>0</v>
      </c>
      <c r="V8" s="105" t="n">
        <v>6341.6</v>
      </c>
      <c r="W8" s="112" t="n">
        <v>4.1</v>
      </c>
      <c r="X8" s="113" t="n">
        <f aca="false">U8/(V8-W8)</f>
        <v>0</v>
      </c>
      <c r="Y8" s="114" t="s">
        <v>110</v>
      </c>
      <c r="Z8" s="107" t="n">
        <v>1</v>
      </c>
      <c r="AA8" s="115" t="n">
        <v>0</v>
      </c>
      <c r="AB8" s="110" t="n">
        <v>0</v>
      </c>
      <c r="AC8" s="115" t="n">
        <v>0</v>
      </c>
      <c r="AD8" s="113" t="e">
        <f aca="false">AA8/(AB8+AC8)</f>
        <v>#DIV/0!</v>
      </c>
      <c r="AE8" s="114" t="s">
        <v>109</v>
      </c>
      <c r="AF8" s="107" t="n">
        <v>1</v>
      </c>
      <c r="AG8" s="116" t="n">
        <v>3338</v>
      </c>
      <c r="AH8" s="117" t="n">
        <v>3338</v>
      </c>
      <c r="AI8" s="113" t="n">
        <f aca="false">AG8/AH8</f>
        <v>1</v>
      </c>
      <c r="AJ8" s="114" t="s">
        <v>109</v>
      </c>
      <c r="AK8" s="107" t="n">
        <v>1</v>
      </c>
      <c r="AL8" s="116" t="n">
        <v>1720.6</v>
      </c>
      <c r="AM8" s="117" t="n">
        <v>2177.7</v>
      </c>
      <c r="AN8" s="118" t="n">
        <f aca="false">AL8/AM8</f>
        <v>0.790099646415943</v>
      </c>
      <c r="AO8" s="114" t="s">
        <v>109</v>
      </c>
      <c r="AP8" s="44" t="n">
        <v>1</v>
      </c>
      <c r="AQ8" s="119" t="n">
        <v>4</v>
      </c>
      <c r="AR8" s="114" t="s">
        <v>111</v>
      </c>
      <c r="AS8" s="107" t="n">
        <v>1</v>
      </c>
      <c r="AT8" s="120" t="n">
        <v>0</v>
      </c>
      <c r="AU8" s="121" t="n">
        <v>0</v>
      </c>
      <c r="AV8" s="121" t="n">
        <v>0</v>
      </c>
      <c r="AW8" s="115" t="n">
        <v>0</v>
      </c>
      <c r="AX8" s="115" t="n">
        <f aca="false">SUM(AT8:AW8)</f>
        <v>0</v>
      </c>
      <c r="AY8" s="122" t="n">
        <v>0</v>
      </c>
      <c r="AZ8" s="107" t="n">
        <v>0</v>
      </c>
      <c r="BA8" s="115" t="n">
        <v>0</v>
      </c>
      <c r="BB8" s="115" t="n">
        <v>0</v>
      </c>
      <c r="BC8" s="121" t="e">
        <f aca="false">BA8/BB8</f>
        <v>#DIV/0!</v>
      </c>
      <c r="BD8" s="114" t="s">
        <v>112</v>
      </c>
      <c r="BE8" s="114" t="n">
        <v>1</v>
      </c>
      <c r="BF8" s="110" t="n">
        <v>6341.6</v>
      </c>
      <c r="BG8" s="110" t="n">
        <v>6337.5</v>
      </c>
      <c r="BH8" s="112" t="n">
        <f aca="false">BF8/BG8</f>
        <v>1.00064694280079</v>
      </c>
      <c r="BI8" s="114" t="n">
        <v>1</v>
      </c>
      <c r="BJ8" s="108" t="n">
        <v>9918.8</v>
      </c>
      <c r="BK8" s="108" t="n">
        <v>9373.7</v>
      </c>
      <c r="BL8" s="123" t="n">
        <f aca="false">BJ8/BK8</f>
        <v>1.05815206375284</v>
      </c>
      <c r="BM8" s="114" t="n">
        <v>0</v>
      </c>
      <c r="BN8" s="66" t="n">
        <v>6636.9</v>
      </c>
      <c r="BO8" s="66" t="n">
        <v>6256.6</v>
      </c>
      <c r="BP8" s="123" t="n">
        <f aca="false">BN8/BO8</f>
        <v>1.06078381229422</v>
      </c>
      <c r="BQ8" s="124" t="n">
        <v>0</v>
      </c>
      <c r="BR8" s="108" t="n">
        <v>9918.8</v>
      </c>
      <c r="BS8" s="125"/>
      <c r="BT8" s="125" t="n">
        <v>9026</v>
      </c>
      <c r="BU8" s="125"/>
      <c r="BV8" s="54" t="n">
        <v>0</v>
      </c>
      <c r="BW8" s="124" t="n">
        <v>0</v>
      </c>
      <c r="BX8" s="46"/>
      <c r="BY8" s="125" t="n">
        <v>1559.1</v>
      </c>
      <c r="BZ8" s="125" t="n">
        <v>1958.3</v>
      </c>
      <c r="CA8" s="125" t="n">
        <v>2820.1</v>
      </c>
      <c r="CB8" s="54" t="n">
        <f aca="false">BX8/((BY8+BZ8+CA8)/3)</f>
        <v>0</v>
      </c>
      <c r="CC8" s="55" t="n">
        <v>0</v>
      </c>
      <c r="CD8" s="115" t="n">
        <v>0</v>
      </c>
      <c r="CE8" s="126" t="n">
        <v>0</v>
      </c>
      <c r="CF8" s="127" t="n">
        <v>453.3</v>
      </c>
      <c r="CG8" s="105" t="n">
        <v>6341.6</v>
      </c>
      <c r="CH8" s="127" t="n">
        <v>548.4</v>
      </c>
      <c r="CI8" s="127" t="n">
        <v>17137.4</v>
      </c>
      <c r="CJ8" s="123" t="n">
        <f aca="false">(CF8/CG8)/(CH8/CI8)</f>
        <v>2.23374895000578</v>
      </c>
      <c r="CK8" s="128" t="n">
        <v>0</v>
      </c>
      <c r="CL8" s="121" t="n">
        <v>0</v>
      </c>
      <c r="CM8" s="105" t="n">
        <v>6636.9</v>
      </c>
      <c r="CN8" s="129" t="n">
        <v>0</v>
      </c>
      <c r="CO8" s="66" t="n">
        <v>6589.1</v>
      </c>
      <c r="CP8" s="125" t="n">
        <v>0</v>
      </c>
      <c r="CQ8" s="128" t="n">
        <v>1</v>
      </c>
      <c r="CR8" s="60" t="n">
        <v>0</v>
      </c>
      <c r="CS8" s="60" t="n">
        <v>0</v>
      </c>
      <c r="CT8" s="100" t="n">
        <v>1</v>
      </c>
      <c r="CU8" s="100" t="n">
        <v>1</v>
      </c>
      <c r="CV8" s="100" t="n">
        <v>1</v>
      </c>
      <c r="CW8" s="100" t="n">
        <v>1</v>
      </c>
      <c r="CX8" s="130" t="n">
        <v>1</v>
      </c>
      <c r="CY8" s="100" t="n">
        <v>1</v>
      </c>
      <c r="CZ8" s="131" t="n">
        <v>653.5</v>
      </c>
      <c r="DA8" s="131" t="n">
        <v>1252.1</v>
      </c>
      <c r="DB8" s="55" t="n">
        <f aca="false">CZ8/DA8</f>
        <v>0.521923169075953</v>
      </c>
      <c r="DC8" s="128" t="n">
        <v>1</v>
      </c>
      <c r="DD8" s="128" t="n">
        <v>0</v>
      </c>
      <c r="DE8" s="128" t="n">
        <v>0</v>
      </c>
      <c r="DF8" s="63" t="e">
        <f aca="false">DD8/DE8</f>
        <v>#DIV/0!</v>
      </c>
      <c r="DG8" s="120" t="n">
        <v>1</v>
      </c>
      <c r="DH8" s="120" t="n">
        <v>5311.3</v>
      </c>
      <c r="DI8" s="120" t="n">
        <v>4148.6</v>
      </c>
      <c r="DJ8" s="63" t="n">
        <f aca="false">DH8/DI8</f>
        <v>1.28026322132768</v>
      </c>
      <c r="DK8" s="120" t="n">
        <v>0</v>
      </c>
      <c r="DL8" s="132"/>
      <c r="DM8" s="49" t="n">
        <v>0</v>
      </c>
      <c r="DN8" s="133" t="n">
        <v>13891.4</v>
      </c>
      <c r="DO8" s="133" t="n">
        <v>13891.4</v>
      </c>
      <c r="DP8" s="49" t="n">
        <f aca="false">DN8/DO8</f>
        <v>1</v>
      </c>
      <c r="DQ8" s="49" t="n">
        <v>1</v>
      </c>
      <c r="DR8" s="131"/>
      <c r="DS8" s="120" t="n">
        <v>0</v>
      </c>
      <c r="DT8" s="65" t="n">
        <f aca="false">H8+O8+T8+Z8+AF8+AK8+AP8+AS8+AZ8+BE8+BI8+BM8+BQ8+BW8+CC8+CE8+CK8+CQ8+CS8+CY8+DC8+DG8+DK8+DM8+DQ8+DS8</f>
        <v>15</v>
      </c>
    </row>
    <row r="9" customFormat="false" ht="16.5" hidden="false" customHeight="true" outlineLevel="0" collapsed="false">
      <c r="Q9" s="7"/>
      <c r="AB9" s="134"/>
      <c r="AG9" s="7"/>
      <c r="AH9" s="7"/>
      <c r="AL9" s="7"/>
      <c r="AM9" s="7"/>
      <c r="AU9" s="134"/>
      <c r="BE9" s="135"/>
      <c r="BF9" s="7"/>
      <c r="BG9" s="7"/>
      <c r="BX9" s="7"/>
      <c r="BY9" s="7"/>
      <c r="BZ9" s="7"/>
      <c r="CA9" s="7"/>
      <c r="CF9" s="7"/>
      <c r="CG9" s="7"/>
      <c r="CH9" s="136"/>
      <c r="CI9" s="7"/>
      <c r="CM9" s="8"/>
    </row>
    <row r="10" customFormat="false" ht="12.75" hidden="true" customHeight="false" outlineLevel="0" collapsed="false">
      <c r="Q10" s="7"/>
      <c r="AB10" s="7"/>
      <c r="AG10" s="7"/>
      <c r="AH10" s="7"/>
      <c r="AL10" s="7"/>
      <c r="AM10" s="7"/>
      <c r="BE10" s="135"/>
      <c r="BF10" s="7"/>
      <c r="BG10" s="7"/>
      <c r="BX10" s="7"/>
      <c r="BY10" s="7"/>
      <c r="BZ10" s="7"/>
      <c r="CA10" s="7"/>
      <c r="CF10" s="7"/>
      <c r="CG10" s="7"/>
      <c r="CH10" s="7"/>
      <c r="CI10" s="137"/>
      <c r="CM10" s="8"/>
    </row>
    <row r="11" customFormat="false" ht="12.75" hidden="true" customHeight="false" outlineLevel="0" collapsed="false">
      <c r="Q11" s="7"/>
      <c r="AB11" s="7"/>
      <c r="AG11" s="7"/>
      <c r="AH11" s="7"/>
      <c r="AL11" s="7"/>
      <c r="AM11" s="7"/>
      <c r="BE11" s="135"/>
      <c r="BF11" s="7"/>
      <c r="BG11" s="7"/>
      <c r="BX11" s="7"/>
      <c r="BY11" s="7"/>
      <c r="BZ11" s="7"/>
      <c r="CA11" s="7"/>
      <c r="CF11" s="7"/>
      <c r="CG11" s="7"/>
      <c r="CH11" s="7"/>
      <c r="CI11" s="137"/>
      <c r="CM11" s="8"/>
    </row>
    <row r="12" customFormat="false" ht="12.75" hidden="true" customHeight="false" outlineLevel="0" collapsed="false">
      <c r="Q12" s="7"/>
      <c r="AB12" s="7"/>
      <c r="AG12" s="7"/>
      <c r="AH12" s="7"/>
      <c r="AL12" s="7"/>
      <c r="AM12" s="7"/>
      <c r="BE12" s="135"/>
      <c r="BF12" s="7"/>
      <c r="BG12" s="7"/>
      <c r="BX12" s="7"/>
      <c r="BY12" s="7"/>
      <c r="BZ12" s="7"/>
      <c r="CA12" s="7"/>
      <c r="CF12" s="7"/>
      <c r="CG12" s="7"/>
      <c r="CH12" s="7"/>
      <c r="CI12" s="137"/>
      <c r="CM12" s="8"/>
    </row>
    <row r="13" customFormat="false" ht="12.75" hidden="true" customHeight="false" outlineLevel="0" collapsed="false">
      <c r="Q13" s="7"/>
      <c r="AB13" s="7"/>
      <c r="AG13" s="7"/>
      <c r="AH13" s="7"/>
      <c r="AL13" s="7"/>
      <c r="AM13" s="7"/>
      <c r="BE13" s="135"/>
      <c r="BF13" s="7"/>
      <c r="BG13" s="7"/>
      <c r="BX13" s="7"/>
      <c r="BY13" s="7"/>
      <c r="BZ13" s="7"/>
      <c r="CA13" s="7"/>
      <c r="CF13" s="7"/>
      <c r="CG13" s="7"/>
      <c r="CH13" s="7"/>
      <c r="CI13" s="137"/>
      <c r="CM13" s="8"/>
    </row>
    <row r="14" customFormat="false" ht="12.75" hidden="true" customHeight="false" outlineLevel="0" collapsed="false">
      <c r="Q14" s="7"/>
      <c r="AB14" s="7"/>
      <c r="AG14" s="7"/>
      <c r="AH14" s="7"/>
      <c r="AL14" s="7"/>
      <c r="AM14" s="7"/>
      <c r="BE14" s="135"/>
      <c r="BF14" s="7"/>
      <c r="BG14" s="7"/>
      <c r="BX14" s="7"/>
      <c r="BY14" s="7"/>
      <c r="BZ14" s="7"/>
      <c r="CA14" s="7"/>
      <c r="CF14" s="7"/>
      <c r="CG14" s="7"/>
      <c r="CH14" s="7"/>
      <c r="CI14" s="137"/>
      <c r="CM14" s="8"/>
    </row>
    <row r="15" customFormat="false" ht="12.75" hidden="true" customHeight="false" outlineLevel="0" collapsed="false">
      <c r="Q15" s="7"/>
      <c r="AB15" s="7"/>
      <c r="AG15" s="7"/>
      <c r="AH15" s="7"/>
      <c r="AL15" s="7"/>
      <c r="AM15" s="7"/>
      <c r="BE15" s="135"/>
      <c r="BF15" s="7"/>
      <c r="BG15" s="7"/>
      <c r="BX15" s="7"/>
      <c r="BY15" s="7"/>
      <c r="BZ15" s="7"/>
      <c r="CA15" s="7"/>
      <c r="CF15" s="7"/>
      <c r="CG15" s="7"/>
      <c r="CH15" s="7"/>
      <c r="CI15" s="137"/>
      <c r="CM15" s="8"/>
    </row>
    <row r="16" customFormat="false" ht="12.75" hidden="true" customHeight="false" outlineLevel="0" collapsed="false">
      <c r="Q16" s="7"/>
      <c r="AB16" s="7"/>
      <c r="AG16" s="7"/>
      <c r="AH16" s="7"/>
      <c r="AL16" s="7"/>
      <c r="AM16" s="7"/>
      <c r="BE16" s="135"/>
      <c r="BF16" s="7"/>
      <c r="BG16" s="7"/>
      <c r="BX16" s="7"/>
      <c r="BY16" s="7"/>
      <c r="BZ16" s="7"/>
      <c r="CA16" s="7"/>
      <c r="CF16" s="7"/>
      <c r="CG16" s="7"/>
      <c r="CH16" s="7"/>
      <c r="CI16" s="137"/>
      <c r="CM16" s="8"/>
    </row>
    <row r="17" customFormat="false" ht="12.75" hidden="true" customHeight="false" outlineLevel="0" collapsed="false">
      <c r="Q17" s="7"/>
      <c r="AB17" s="7"/>
      <c r="AG17" s="7"/>
      <c r="AH17" s="7"/>
      <c r="AL17" s="7"/>
      <c r="AM17" s="7"/>
      <c r="BE17" s="135"/>
      <c r="BF17" s="7"/>
      <c r="BG17" s="7"/>
      <c r="BX17" s="7"/>
      <c r="BY17" s="7"/>
      <c r="BZ17" s="7"/>
      <c r="CA17" s="7"/>
      <c r="CF17" s="7"/>
      <c r="CG17" s="7"/>
      <c r="CH17" s="7"/>
      <c r="CI17" s="137"/>
      <c r="CM17" s="8"/>
    </row>
    <row r="18" customFormat="false" ht="12.75" hidden="true" customHeight="false" outlineLevel="0" collapsed="false">
      <c r="Q18" s="7"/>
      <c r="AB18" s="7"/>
      <c r="AG18" s="7"/>
      <c r="AH18" s="7"/>
      <c r="AL18" s="7"/>
      <c r="AM18" s="7"/>
      <c r="BE18" s="135"/>
      <c r="BF18" s="7"/>
      <c r="BG18" s="7"/>
      <c r="BX18" s="7"/>
      <c r="BY18" s="7"/>
      <c r="BZ18" s="7"/>
      <c r="CA18" s="7"/>
      <c r="CF18" s="7"/>
      <c r="CG18" s="7"/>
      <c r="CH18" s="7"/>
      <c r="CI18" s="137"/>
      <c r="CM18" s="8"/>
    </row>
    <row r="19" customFormat="false" ht="12.75" hidden="true" customHeight="false" outlineLevel="0" collapsed="false">
      <c r="Q19" s="7"/>
      <c r="AB19" s="7"/>
      <c r="AG19" s="7"/>
      <c r="AH19" s="7"/>
      <c r="AL19" s="7"/>
      <c r="AM19" s="7"/>
      <c r="BE19" s="135"/>
      <c r="BF19" s="7"/>
      <c r="BG19" s="7"/>
      <c r="BX19" s="7"/>
      <c r="BY19" s="7"/>
      <c r="BZ19" s="7"/>
      <c r="CA19" s="7"/>
      <c r="CF19" s="7"/>
      <c r="CG19" s="7"/>
      <c r="CH19" s="7"/>
      <c r="CI19" s="137"/>
      <c r="CM19" s="8"/>
    </row>
    <row r="20" customFormat="false" ht="12.75" hidden="true" customHeight="false" outlineLevel="0" collapsed="false">
      <c r="Q20" s="7"/>
      <c r="AB20" s="7"/>
      <c r="AG20" s="7"/>
      <c r="AH20" s="7"/>
      <c r="AL20" s="7"/>
      <c r="AM20" s="7"/>
      <c r="BE20" s="135"/>
      <c r="BF20" s="7"/>
      <c r="BG20" s="7"/>
      <c r="BX20" s="7"/>
      <c r="BY20" s="7"/>
      <c r="BZ20" s="7"/>
      <c r="CA20" s="7"/>
      <c r="CF20" s="7"/>
      <c r="CG20" s="7"/>
      <c r="CH20" s="7"/>
      <c r="CI20" s="137"/>
      <c r="CM20" s="8"/>
    </row>
    <row r="21" customFormat="false" ht="12.75" hidden="true" customHeight="false" outlineLevel="0" collapsed="false">
      <c r="Q21" s="7"/>
      <c r="AB21" s="7"/>
      <c r="AG21" s="7"/>
      <c r="AH21" s="7"/>
      <c r="AL21" s="7"/>
      <c r="AM21" s="7"/>
      <c r="BE21" s="135"/>
      <c r="BF21" s="7"/>
      <c r="BG21" s="7"/>
      <c r="BX21" s="7"/>
      <c r="BY21" s="7"/>
      <c r="BZ21" s="7"/>
      <c r="CA21" s="7"/>
      <c r="CF21" s="7"/>
      <c r="CG21" s="7"/>
      <c r="CH21" s="7"/>
      <c r="CI21" s="137"/>
      <c r="CM21" s="8"/>
    </row>
    <row r="22" customFormat="false" ht="12.75" hidden="true" customHeight="false" outlineLevel="0" collapsed="false">
      <c r="Q22" s="7"/>
      <c r="AB22" s="7"/>
      <c r="AG22" s="7"/>
      <c r="AH22" s="7"/>
      <c r="AL22" s="7"/>
      <c r="AM22" s="7"/>
      <c r="BE22" s="135"/>
      <c r="BF22" s="7"/>
      <c r="BG22" s="7"/>
      <c r="BX22" s="7"/>
      <c r="BY22" s="7"/>
      <c r="BZ22" s="7"/>
      <c r="CA22" s="7"/>
      <c r="CF22" s="7"/>
      <c r="CG22" s="7"/>
      <c r="CH22" s="7"/>
      <c r="CI22" s="137"/>
      <c r="CM22" s="8"/>
    </row>
    <row r="23" customFormat="false" ht="12.75" hidden="true" customHeight="false" outlineLevel="0" collapsed="false">
      <c r="Q23" s="7"/>
      <c r="AB23" s="7"/>
      <c r="AG23" s="7"/>
      <c r="AH23" s="7"/>
      <c r="AL23" s="7"/>
      <c r="AM23" s="7"/>
      <c r="BE23" s="135"/>
      <c r="BF23" s="7"/>
      <c r="BG23" s="7"/>
      <c r="BX23" s="7"/>
      <c r="BY23" s="7"/>
      <c r="BZ23" s="7"/>
      <c r="CA23" s="7"/>
      <c r="CF23" s="7"/>
      <c r="CG23" s="7"/>
      <c r="CH23" s="7"/>
      <c r="CI23" s="137"/>
      <c r="CM23" s="8"/>
    </row>
    <row r="24" customFormat="false" ht="12.75" hidden="true" customHeight="false" outlineLevel="0" collapsed="false">
      <c r="Q24" s="7"/>
      <c r="AB24" s="7"/>
      <c r="AG24" s="7"/>
      <c r="AH24" s="7"/>
      <c r="AL24" s="7"/>
      <c r="AM24" s="7"/>
      <c r="BE24" s="135"/>
      <c r="BF24" s="7"/>
      <c r="BG24" s="7"/>
      <c r="BX24" s="7"/>
      <c r="BY24" s="7"/>
      <c r="BZ24" s="7"/>
      <c r="CA24" s="7"/>
      <c r="CF24" s="7"/>
      <c r="CG24" s="7"/>
      <c r="CH24" s="7"/>
      <c r="CI24" s="137"/>
      <c r="CM24" s="8"/>
    </row>
    <row r="25" customFormat="false" ht="12.75" hidden="true" customHeight="false" outlineLevel="0" collapsed="false">
      <c r="Q25" s="7"/>
      <c r="AB25" s="7"/>
      <c r="AG25" s="7"/>
      <c r="AH25" s="7"/>
      <c r="AL25" s="7"/>
      <c r="AM25" s="7"/>
      <c r="BE25" s="135"/>
      <c r="BF25" s="7"/>
      <c r="BG25" s="7"/>
      <c r="BX25" s="7"/>
      <c r="BY25" s="7"/>
      <c r="BZ25" s="7"/>
      <c r="CA25" s="7"/>
      <c r="CF25" s="7"/>
      <c r="CG25" s="7"/>
      <c r="CH25" s="7"/>
      <c r="CI25" s="137"/>
      <c r="CM25" s="8"/>
    </row>
    <row r="26" customFormat="false" ht="12.75" hidden="true" customHeight="false" outlineLevel="0" collapsed="false">
      <c r="Q26" s="7"/>
      <c r="AB26" s="7"/>
      <c r="AG26" s="7"/>
      <c r="AH26" s="7"/>
      <c r="AL26" s="7"/>
      <c r="AM26" s="7"/>
      <c r="BE26" s="135"/>
      <c r="BF26" s="7"/>
      <c r="BG26" s="7"/>
      <c r="BX26" s="7"/>
      <c r="BY26" s="7"/>
      <c r="BZ26" s="7"/>
      <c r="CA26" s="7"/>
      <c r="CF26" s="7"/>
      <c r="CG26" s="7"/>
      <c r="CH26" s="7"/>
      <c r="CI26" s="137"/>
      <c r="CM26" s="8"/>
    </row>
    <row r="27" customFormat="false" ht="12.75" hidden="true" customHeight="false" outlineLevel="0" collapsed="false">
      <c r="Q27" s="7"/>
      <c r="AB27" s="7"/>
      <c r="AG27" s="7"/>
      <c r="AH27" s="7"/>
      <c r="AL27" s="7"/>
      <c r="AM27" s="7"/>
      <c r="BE27" s="135"/>
      <c r="BF27" s="7"/>
      <c r="BG27" s="7"/>
      <c r="BX27" s="7"/>
      <c r="BY27" s="7"/>
      <c r="BZ27" s="7"/>
      <c r="CA27" s="7"/>
      <c r="CF27" s="7"/>
      <c r="CG27" s="7"/>
      <c r="CH27" s="7"/>
      <c r="CI27" s="137"/>
      <c r="CM27" s="8"/>
    </row>
    <row r="28" customFormat="false" ht="12.75" hidden="true" customHeight="false" outlineLevel="0" collapsed="false">
      <c r="Q28" s="7"/>
      <c r="AB28" s="7"/>
      <c r="AG28" s="7"/>
      <c r="AH28" s="7"/>
      <c r="AL28" s="7"/>
      <c r="AM28" s="7"/>
      <c r="BE28" s="135"/>
      <c r="BF28" s="7"/>
      <c r="BG28" s="7"/>
      <c r="BX28" s="7"/>
      <c r="BY28" s="7"/>
      <c r="BZ28" s="7"/>
      <c r="CA28" s="7"/>
      <c r="CF28" s="7"/>
      <c r="CG28" s="7"/>
      <c r="CH28" s="7"/>
      <c r="CI28" s="137"/>
      <c r="CM28" s="8"/>
    </row>
    <row r="29" customFormat="false" ht="12.75" hidden="true" customHeight="false" outlineLevel="0" collapsed="false">
      <c r="Q29" s="7"/>
      <c r="AB29" s="7"/>
      <c r="AG29" s="7"/>
      <c r="AH29" s="7"/>
      <c r="AL29" s="7"/>
      <c r="AM29" s="7"/>
      <c r="BE29" s="135"/>
      <c r="BF29" s="7"/>
      <c r="BG29" s="7"/>
      <c r="BX29" s="7"/>
      <c r="BY29" s="7"/>
      <c r="BZ29" s="7"/>
      <c r="CA29" s="7"/>
      <c r="CF29" s="7"/>
      <c r="CG29" s="7"/>
      <c r="CH29" s="7"/>
      <c r="CI29" s="137"/>
      <c r="CM29" s="8"/>
    </row>
    <row r="30" customFormat="false" ht="12.75" hidden="true" customHeight="false" outlineLevel="0" collapsed="false">
      <c r="Q30" s="7"/>
      <c r="AB30" s="7"/>
      <c r="AG30" s="7"/>
      <c r="AH30" s="7"/>
      <c r="AL30" s="7"/>
      <c r="AM30" s="7"/>
      <c r="BE30" s="135"/>
      <c r="BF30" s="7"/>
      <c r="BG30" s="7"/>
      <c r="BX30" s="7"/>
      <c r="BY30" s="7"/>
      <c r="BZ30" s="7"/>
      <c r="CA30" s="7"/>
      <c r="CF30" s="7"/>
      <c r="CG30" s="7"/>
      <c r="CH30" s="7"/>
      <c r="CI30" s="137"/>
      <c r="CM30" s="8"/>
    </row>
    <row r="31" customFormat="false" ht="12.75" hidden="true" customHeight="false" outlineLevel="0" collapsed="false">
      <c r="Q31" s="7"/>
      <c r="AB31" s="7"/>
      <c r="AG31" s="7"/>
      <c r="AH31" s="7"/>
      <c r="AL31" s="7"/>
      <c r="AM31" s="7"/>
      <c r="BE31" s="135"/>
      <c r="BF31" s="7"/>
      <c r="BG31" s="7"/>
      <c r="BX31" s="7"/>
      <c r="BY31" s="7"/>
      <c r="BZ31" s="7"/>
      <c r="CA31" s="7"/>
      <c r="CF31" s="7"/>
      <c r="CG31" s="7"/>
      <c r="CH31" s="7"/>
      <c r="CI31" s="137"/>
      <c r="CM31" s="8"/>
    </row>
    <row r="32" customFormat="false" ht="12.75" hidden="true" customHeight="false" outlineLevel="0" collapsed="false">
      <c r="Q32" s="7"/>
      <c r="AB32" s="7"/>
      <c r="AG32" s="7"/>
      <c r="AH32" s="7"/>
      <c r="AL32" s="7"/>
      <c r="AM32" s="7"/>
      <c r="BE32" s="135"/>
      <c r="BF32" s="7"/>
      <c r="BG32" s="7"/>
      <c r="BX32" s="7"/>
      <c r="BY32" s="7"/>
      <c r="BZ32" s="7"/>
      <c r="CA32" s="7"/>
      <c r="CF32" s="7"/>
      <c r="CG32" s="7"/>
      <c r="CH32" s="7"/>
      <c r="CI32" s="137"/>
      <c r="CM32" s="8"/>
    </row>
    <row r="33" customFormat="false" ht="12.75" hidden="true" customHeight="false" outlineLevel="0" collapsed="false">
      <c r="Q33" s="7"/>
      <c r="AB33" s="7"/>
      <c r="AG33" s="7"/>
      <c r="AH33" s="7"/>
      <c r="AL33" s="7"/>
      <c r="AM33" s="7"/>
      <c r="BE33" s="135"/>
      <c r="BF33" s="7"/>
      <c r="BG33" s="7"/>
      <c r="BX33" s="7"/>
      <c r="BY33" s="7"/>
      <c r="BZ33" s="7"/>
      <c r="CA33" s="7"/>
      <c r="CF33" s="7"/>
      <c r="CG33" s="7"/>
      <c r="CH33" s="7"/>
      <c r="CI33" s="137"/>
      <c r="CM33" s="8"/>
    </row>
    <row r="34" customFormat="false" ht="12.75" hidden="true" customHeight="false" outlineLevel="0" collapsed="false">
      <c r="Q34" s="7"/>
      <c r="AB34" s="7"/>
      <c r="AG34" s="7"/>
      <c r="AH34" s="7"/>
      <c r="AL34" s="7"/>
      <c r="AM34" s="7"/>
      <c r="BE34" s="135"/>
      <c r="BF34" s="7"/>
      <c r="BG34" s="7"/>
      <c r="BX34" s="7"/>
      <c r="BY34" s="7"/>
      <c r="BZ34" s="7"/>
      <c r="CA34" s="7"/>
      <c r="CF34" s="7"/>
      <c r="CG34" s="7"/>
      <c r="CH34" s="7"/>
      <c r="CI34" s="137"/>
      <c r="CM34" s="8"/>
    </row>
    <row r="35" customFormat="false" ht="12.75" hidden="true" customHeight="false" outlineLevel="0" collapsed="false">
      <c r="Q35" s="7"/>
      <c r="AB35" s="7"/>
      <c r="AG35" s="7"/>
      <c r="AH35" s="7"/>
      <c r="AL35" s="7"/>
      <c r="AM35" s="7"/>
      <c r="BE35" s="135"/>
      <c r="BF35" s="7"/>
      <c r="BG35" s="7"/>
      <c r="BX35" s="7"/>
      <c r="BY35" s="7"/>
      <c r="BZ35" s="7"/>
      <c r="CA35" s="7"/>
      <c r="CF35" s="7"/>
      <c r="CG35" s="7"/>
      <c r="CH35" s="7"/>
      <c r="CI35" s="137"/>
      <c r="CM35" s="8"/>
    </row>
    <row r="36" customFormat="false" ht="12.75" hidden="true" customHeight="false" outlineLevel="0" collapsed="false">
      <c r="Q36" s="7"/>
      <c r="AB36" s="7"/>
      <c r="AG36" s="7"/>
      <c r="AH36" s="7"/>
      <c r="AL36" s="7"/>
      <c r="AM36" s="7"/>
      <c r="BE36" s="135"/>
      <c r="BF36" s="7"/>
      <c r="BG36" s="7"/>
      <c r="BX36" s="7"/>
      <c r="BY36" s="7"/>
      <c r="BZ36" s="7"/>
      <c r="CA36" s="7"/>
      <c r="CF36" s="7"/>
      <c r="CG36" s="7"/>
      <c r="CH36" s="7"/>
      <c r="CI36" s="137"/>
      <c r="CM36" s="8"/>
    </row>
    <row r="37" customFormat="false" ht="12.75" hidden="true" customHeight="false" outlineLevel="0" collapsed="false">
      <c r="Q37" s="7"/>
      <c r="AB37" s="7"/>
      <c r="AG37" s="7"/>
      <c r="AH37" s="7"/>
      <c r="AL37" s="7"/>
      <c r="AM37" s="7"/>
      <c r="BE37" s="135"/>
      <c r="BF37" s="7"/>
      <c r="BG37" s="7"/>
      <c r="BX37" s="7"/>
      <c r="BY37" s="7"/>
      <c r="BZ37" s="7"/>
      <c r="CA37" s="7"/>
      <c r="CF37" s="7"/>
      <c r="CG37" s="7"/>
      <c r="CH37" s="7"/>
      <c r="CI37" s="137"/>
      <c r="CM37" s="8"/>
    </row>
    <row r="38" customFormat="false" ht="12.75" hidden="true" customHeight="false" outlineLevel="0" collapsed="false">
      <c r="Q38" s="7"/>
      <c r="AB38" s="7"/>
      <c r="AG38" s="7"/>
      <c r="AH38" s="7"/>
      <c r="AL38" s="7"/>
      <c r="AM38" s="7"/>
      <c r="BE38" s="135"/>
      <c r="BF38" s="7"/>
      <c r="BG38" s="7"/>
      <c r="BX38" s="7"/>
      <c r="BY38" s="7"/>
      <c r="BZ38" s="7"/>
      <c r="CA38" s="7"/>
      <c r="CF38" s="7"/>
      <c r="CG38" s="7"/>
      <c r="CH38" s="7"/>
      <c r="CI38" s="137"/>
      <c r="CM38" s="8"/>
    </row>
    <row r="39" customFormat="false" ht="12.75" hidden="true" customHeight="false" outlineLevel="0" collapsed="false">
      <c r="Q39" s="7"/>
      <c r="AB39" s="7"/>
      <c r="AG39" s="7"/>
      <c r="AH39" s="7"/>
      <c r="AL39" s="7"/>
      <c r="AM39" s="7"/>
      <c r="BE39" s="135"/>
      <c r="BF39" s="7"/>
      <c r="BG39" s="7"/>
      <c r="BX39" s="7"/>
      <c r="BY39" s="7"/>
      <c r="BZ39" s="7"/>
      <c r="CA39" s="7"/>
      <c r="CF39" s="7"/>
      <c r="CG39" s="7"/>
      <c r="CH39" s="7"/>
      <c r="CI39" s="137"/>
      <c r="CM39" s="8"/>
    </row>
    <row r="40" customFormat="false" ht="12.75" hidden="true" customHeight="false" outlineLevel="0" collapsed="false">
      <c r="Q40" s="7"/>
      <c r="AB40" s="7"/>
      <c r="AG40" s="7"/>
      <c r="AH40" s="7"/>
      <c r="AL40" s="7"/>
      <c r="AM40" s="7"/>
      <c r="BE40" s="135"/>
      <c r="BF40" s="7"/>
      <c r="BG40" s="7"/>
      <c r="BX40" s="7"/>
      <c r="BY40" s="7"/>
      <c r="BZ40" s="7"/>
      <c r="CA40" s="7"/>
      <c r="CF40" s="7"/>
      <c r="CG40" s="7"/>
      <c r="CH40" s="7"/>
      <c r="CI40" s="137"/>
      <c r="CM40" s="8"/>
    </row>
    <row r="41" customFormat="false" ht="12.75" hidden="true" customHeight="false" outlineLevel="0" collapsed="false">
      <c r="Q41" s="7"/>
      <c r="AB41" s="7"/>
      <c r="AG41" s="7"/>
      <c r="AH41" s="7"/>
      <c r="AL41" s="7"/>
      <c r="AM41" s="7"/>
      <c r="BE41" s="135"/>
      <c r="BF41" s="7"/>
      <c r="BG41" s="7"/>
      <c r="BX41" s="7"/>
      <c r="BY41" s="7"/>
      <c r="BZ41" s="7"/>
      <c r="CA41" s="7"/>
      <c r="CF41" s="7"/>
      <c r="CG41" s="7"/>
      <c r="CH41" s="7"/>
      <c r="CI41" s="137"/>
      <c r="CM41" s="8"/>
    </row>
    <row r="42" customFormat="false" ht="12.75" hidden="true" customHeight="false" outlineLevel="0" collapsed="false">
      <c r="Q42" s="7"/>
      <c r="AB42" s="7"/>
      <c r="AG42" s="7"/>
      <c r="AH42" s="7"/>
      <c r="AL42" s="7"/>
      <c r="AM42" s="7"/>
      <c r="BE42" s="135"/>
      <c r="BF42" s="7"/>
      <c r="BG42" s="7"/>
      <c r="BX42" s="7"/>
      <c r="BY42" s="7"/>
      <c r="BZ42" s="7"/>
      <c r="CA42" s="7"/>
      <c r="CF42" s="7"/>
      <c r="CG42" s="7"/>
      <c r="CH42" s="7"/>
      <c r="CI42" s="137"/>
      <c r="CM42" s="8"/>
    </row>
    <row r="43" customFormat="false" ht="12.75" hidden="true" customHeight="false" outlineLevel="0" collapsed="false">
      <c r="Q43" s="7"/>
      <c r="AB43" s="7"/>
      <c r="AG43" s="7"/>
      <c r="AH43" s="7"/>
      <c r="AL43" s="7"/>
      <c r="AM43" s="7"/>
      <c r="BE43" s="135"/>
      <c r="BF43" s="7"/>
      <c r="BG43" s="7"/>
      <c r="BX43" s="7"/>
      <c r="BY43" s="7"/>
      <c r="BZ43" s="7"/>
      <c r="CA43" s="7"/>
      <c r="CF43" s="7"/>
      <c r="CG43" s="7"/>
      <c r="CH43" s="7"/>
      <c r="CI43" s="137"/>
      <c r="CM43" s="8"/>
    </row>
    <row r="44" customFormat="false" ht="12.75" hidden="true" customHeight="false" outlineLevel="0" collapsed="false">
      <c r="Q44" s="7"/>
      <c r="AB44" s="7"/>
      <c r="AG44" s="7"/>
      <c r="AH44" s="7"/>
      <c r="AL44" s="7"/>
      <c r="AM44" s="7"/>
      <c r="BE44" s="135"/>
      <c r="BF44" s="7"/>
      <c r="BG44" s="7"/>
      <c r="BX44" s="7"/>
      <c r="BY44" s="7"/>
      <c r="BZ44" s="7"/>
      <c r="CA44" s="7"/>
      <c r="CF44" s="7"/>
      <c r="CG44" s="7"/>
      <c r="CH44" s="7"/>
      <c r="CI44" s="137"/>
      <c r="CM44" s="8"/>
    </row>
  </sheetData>
  <autoFilter ref="A3:BO8"/>
  <mergeCells count="28">
    <mergeCell ref="A1:H1"/>
    <mergeCell ref="A2:A3"/>
    <mergeCell ref="B2:H2"/>
    <mergeCell ref="I2:O2"/>
    <mergeCell ref="P2:T2"/>
    <mergeCell ref="U2:Z2"/>
    <mergeCell ref="AA2:AF2"/>
    <mergeCell ref="AG2:AK2"/>
    <mergeCell ref="AL2:AP2"/>
    <mergeCell ref="AQ2:AS2"/>
    <mergeCell ref="AT2:AZ2"/>
    <mergeCell ref="BA2:BE2"/>
    <mergeCell ref="BF2:BI2"/>
    <mergeCell ref="BJ2:BM2"/>
    <mergeCell ref="BN2:BQ2"/>
    <mergeCell ref="BR2:BW2"/>
    <mergeCell ref="BX2:CC2"/>
    <mergeCell ref="CD2:CE2"/>
    <mergeCell ref="CF2:CK2"/>
    <mergeCell ref="CL2:CQ2"/>
    <mergeCell ref="CR2:CS2"/>
    <mergeCell ref="CT2:CY2"/>
    <mergeCell ref="CZ2:DC2"/>
    <mergeCell ref="DD2:DG2"/>
    <mergeCell ref="DH2:DK2"/>
    <mergeCell ref="DL2:DM2"/>
    <mergeCell ref="DN2:DQ2"/>
    <mergeCell ref="DR2:DS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ученик</cp:lastModifiedBy>
  <cp:lastPrinted>2014-10-24T10:09:39Z</cp:lastPrinted>
  <dcterms:modified xsi:type="dcterms:W3CDTF">2014-11-06T05:38:59Z</dcterms:modified>
  <cp:revision>0</cp:revision>
  <dc:subject/>
  <dc:title/>
</cp:coreProperties>
</file>