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AQ$7</definedName>
    <definedName function="false" hidden="false" localSheetId="0" name="_ftnref1" vbProcedure="false">Лист1!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Мониторинг качества финансового менеджмента, осуществляемого главными распорядителями средств бюджета муниципального образования Шабалинский муниципальный район за  9 месяцев  2014 года</t>
  </si>
  <si>
    <t xml:space="preserve">Среднесрочное  планирование  </t>
  </si>
  <si>
    <t xml:space="preserve">Исполнение бюджета по доходам</t>
  </si>
  <si>
    <t xml:space="preserve">Учет и отчетность </t>
  </si>
  <si>
    <t xml:space="preserve">Главные распорядители средств бюджета </t>
  </si>
  <si>
    <t xml:space="preserve">Регулирование и внедрение главным распорядителем средств бюджета процедур среднесрочного финансового планирования</t>
  </si>
  <si>
    <t xml:space="preserve">Качество правового акта ГРБС, регулирующего внутренние процедуры подготовки бюджетных корректировок</t>
  </si>
  <si>
    <t xml:space="preserve">Доля бюджетных ассигнований,представленных в программном виде</t>
  </si>
  <si>
    <t xml:space="preserve">Доля бюджетных ассигнований на предоставление муниципальных услуг физическим и юридическим лицам, оказываемых в соответствии с муниципальными заданиями</t>
  </si>
  <si>
    <t xml:space="preserve">Качество планирования расходов</t>
  </si>
  <si>
    <t xml:space="preserve">Доля суммы изменений в сводную бюджетную роспись бюджета </t>
  </si>
  <si>
    <t xml:space="preserve">Равномерность расходов</t>
  </si>
  <si>
    <t xml:space="preserve">Доля аннулированных отрицательных расходных расписаний</t>
  </si>
  <si>
    <t xml:space="preserve">Качество порядка составления, утверждения и ведения бюджетных смет подведомственных ГРБС бюджетных учреждений</t>
  </si>
  <si>
    <r>
      <rPr>
        <b val="true"/>
        <sz val="11"/>
        <color rgb="FF000000"/>
        <rFont val="Times New Roman CYR"/>
        <family val="0"/>
      </rPr>
      <t xml:space="preserve">Отклонение от плана формирования доходов по главному администратору доходов бюджета</t>
    </r>
    <r>
      <rPr>
        <b val="true"/>
        <sz val="11"/>
        <rFont val="Times New Roman"/>
        <family val="1"/>
        <charset val="204"/>
      </rPr>
      <t xml:space="preserve"> муниципального  образования Шабалинский  муниципальный район</t>
    </r>
  </si>
  <si>
    <r>
      <rPr>
        <b val="true"/>
        <sz val="11"/>
        <color rgb="FF000000"/>
        <rFont val="Times New Roman CYR"/>
        <family val="0"/>
      </rPr>
      <t xml:space="preserve">Качество правовой базы главного администратора доходов бюджета </t>
    </r>
    <r>
      <rPr>
        <b val="true"/>
        <sz val="11"/>
        <rFont val="Times New Roman"/>
        <family val="1"/>
        <charset val="204"/>
      </rPr>
      <t xml:space="preserve">муниципального  образования Шабалинский  муниципальный район </t>
    </r>
    <r>
      <rPr>
        <b val="true"/>
        <sz val="11"/>
        <color rgb="FF000000"/>
        <rFont val="Times New Roman CYR"/>
        <family val="0"/>
      </rPr>
      <t xml:space="preserve">по администрированию доходов (наличие правовых актовГАДБ)</t>
    </r>
  </si>
  <si>
    <t xml:space="preserve">Методические рекомендации (указания) ГРБС по реализации муниципальной учетной политики</t>
  </si>
  <si>
    <t xml:space="preserve">Подготовка и внедрение управленческого учета</t>
  </si>
  <si>
    <r>
      <rPr>
        <b val="true"/>
        <sz val="11"/>
        <color rgb="FF000000"/>
        <rFont val="Times New Roman CYR"/>
        <family val="0"/>
      </rPr>
      <t xml:space="preserve">Качество правового акта ГРБС о порядке ведения мониторинга результатов деятельности (результативности бюджетных расходов, качества предоставляемых услуг) подведомственных  </t>
    </r>
    <r>
      <rPr>
        <b val="true"/>
        <sz val="11"/>
        <color rgb="FF000000"/>
        <rFont val="Times New Roman"/>
        <family val="1"/>
        <charset val="204"/>
      </rPr>
      <t xml:space="preserve">ПБС</t>
    </r>
  </si>
  <si>
    <t xml:space="preserve">Сумма, подлежащая взысканию по исполнительным документам</t>
  </si>
  <si>
    <t xml:space="preserve">подготовка реестра расходных обязательств ГРБС</t>
  </si>
  <si>
    <t xml:space="preserve">подготовка обоснований бюджетных ассигнований</t>
  </si>
  <si>
    <t xml:space="preserve">распределение бюджетных ассгнований между подведомственными ПБС</t>
  </si>
  <si>
    <t xml:space="preserve">Бальная оценка  (0; 0,5; 0,75; 1)</t>
  </si>
  <si>
    <t xml:space="preserve">сумма бюджетных ассигнований ГРБС в виде долгосрочных МП и ведомственных  программ</t>
  </si>
  <si>
    <t xml:space="preserve">S- общая сумма бюджетных ассигнований ГРБС</t>
  </si>
  <si>
    <t xml:space="preserve">Расчет целевого значения индикатора</t>
  </si>
  <si>
    <t xml:space="preserve">Бальная оценка</t>
  </si>
  <si>
    <t xml:space="preserve">- сумма бюджетных ассигнований на предоставление муниципальных услуг  оказываемых ГРБС и подведомственными учреждениями в соответствии с муниципальными  заданиями</t>
  </si>
  <si>
    <t xml:space="preserve">общая сумма бюджетных предусмотренная ГРБС решением о бюджете   на оказание муниципальных услуг физическим и юридическим лицам</t>
  </si>
  <si>
    <r>
      <rPr>
        <sz val="10"/>
        <rFont val="Times New Roman"/>
        <family val="1"/>
        <charset val="204"/>
      </rPr>
      <t xml:space="preserve"> количество справок об изменении сводной бюджетной росписи  и лимитов бюджетных обязательств  в случае увеличения бюджетных ассигнований за счет экономии по использованию бюджетных ассигнований на оказание муниципальных   услуг</t>
    </r>
    <r>
      <rPr>
        <b val="true"/>
        <sz val="10"/>
        <rFont val="Arial"/>
        <family val="2"/>
        <charset val="204"/>
      </rPr>
      <t xml:space="preserve"> </t>
    </r>
  </si>
  <si>
    <t xml:space="preserve">Бальная оценка (0;1  )</t>
  </si>
  <si>
    <t xml:space="preserve"> сумма положительных изменений сводной бюджетной росписи  и лимитов бюджетных обязательств в случае увеличения бюджетных ассигнований за счет экономии по использованию бюджетных ассигнований на оказание муниципальных услуг в отчетном периоде</t>
  </si>
  <si>
    <t xml:space="preserve"> объем бюджетных ассигнований ГРБС согласно сводной бюджетной росписи  с учетом внесенных в нее изменений по состоянию на конец отчетного периода</t>
  </si>
  <si>
    <t xml:space="preserve">Бальная оценка(0;1)</t>
  </si>
  <si>
    <t xml:space="preserve">кассовые расходы в 1 квартале отчетного периода</t>
  </si>
  <si>
    <t xml:space="preserve">кассовые расходы в 2 квартале отчетного периода</t>
  </si>
  <si>
    <t xml:space="preserve">кассовые расходы в 3 квартале отчетного периода</t>
  </si>
  <si>
    <t xml:space="preserve">- количество аннулированных в отчетном периоде оформленных ГРБС расходных расписаний, в которых предусмотрено уменьшение лимитов бюджетных обязательств на финансовый год и (или) объемов финансирования расходов с начала финансового года по подведомственным ГРБС  ПБС</t>
  </si>
  <si>
    <t xml:space="preserve">общее количество принятых от ГРБС Финансовым управлением расходных расписаний, оформленных ГРБС, предусматривающих уменьшение лимитов бюджетных обязательств на финансовый год и (или) объемов финансирования расходов с начала финансового года по подведомственным ПБС, за отчетный период</t>
  </si>
  <si>
    <t xml:space="preserve">процедуры составления, ведения и утверждения бюджетных смет подведомст-венных ПБС, применяемые как к центральному аппарату ГРБС, так и к подведомственным бюджетным учреждениям</t>
  </si>
  <si>
    <t xml:space="preserve">процедуры составления и представления расчетов (обоснований) к бюджетным сметам подведомственных ПБС</t>
  </si>
  <si>
    <t xml:space="preserve"> порядок ведения бюджетных смет</t>
  </si>
  <si>
    <t xml:space="preserve">процедуры составления и представления проектов бюджет-ных смет на этапе формирования бюджетных проектировок (бюд-жета</t>
  </si>
  <si>
    <t xml:space="preserve">положения, соответствующие другим положениям Общих тре-бований к порядку составления, ведения и утверждения бюд-жетной сметы бюджетного учреждения, утвержденных при-казом МФ РФ</t>
  </si>
  <si>
    <t xml:space="preserve">Бальная оценка(0;0,5; 0,75 ;1)</t>
  </si>
  <si>
    <t xml:space="preserve">плановые объемы доходов по главному администратору доходов бюджета муниципального  образования Шабалинский  муниципальный район</t>
  </si>
  <si>
    <t xml:space="preserve">кассовое исполнение по доходам в отчетном периоде</t>
  </si>
  <si>
    <t xml:space="preserve">Закрепление доходных источников  бюджета за подведомственными администраторами</t>
  </si>
  <si>
    <t xml:space="preserve">Наделение  подведомственных администраторов полномочиями администратора</t>
  </si>
  <si>
    <t xml:space="preserve">Опредение порядка заполнения ( составления)  первичных документов для целей  ведения бюджетного учета  по методу начисления  </t>
  </si>
  <si>
    <t xml:space="preserve">Порядок обмена информацией между структурными подразделениями при начислении платежей, уточнении вида и принадлежности, принятия решений о возврате</t>
  </si>
  <si>
    <t xml:space="preserve">Порядок составления администратором юджетной отчетности </t>
  </si>
  <si>
    <t xml:space="preserve">Методика расчета прогнозных значений доходных источников</t>
  </si>
  <si>
    <t xml:space="preserve">Наличие методических рекомендаций (указаний) ГРБС по реализации муниципальной учетной политики </t>
  </si>
  <si>
    <t xml:space="preserve">Внедрение управленческого и (или) аналитического учета, в рамках которого активы, обязательства, доходы и расходы бюджета муниципального  образования Шабалинский  муниципальный район учитываются, контролируются и анализи-руются по основными направ-лениями деятельности, в том числе для целей подготовки Доклада о результатах и основ-ных направлениях деятельности, (далее - управленческий и (или) аналитический учет) </t>
  </si>
  <si>
    <r>
      <rPr>
        <sz val="10"/>
        <rFont val="Times New Roman"/>
        <family val="1"/>
        <charset val="204"/>
      </rPr>
      <t xml:space="preserve">Наличие правового акта ГРБС, обеспечивающего </t>
    </r>
    <r>
      <rPr>
        <sz val="10"/>
        <color rgb="FF000000"/>
        <rFont val="Times New Roman CYR"/>
        <family val="0"/>
      </rPr>
      <t xml:space="preserve">наличие </t>
    </r>
    <r>
      <rPr>
        <sz val="10"/>
        <rFont val="Times New Roman"/>
        <family val="1"/>
        <charset val="204"/>
      </rPr>
      <t xml:space="preserve">процедур и порядка осуществления </t>
    </r>
    <r>
      <rPr>
        <sz val="10"/>
        <color rgb="FF000000"/>
        <rFont val="Times New Roman CYR"/>
        <family val="0"/>
      </rPr>
      <t xml:space="preserve">мониторинга результатов деятельности (результативности бюджетных расходов, качества предоставляемых услуг) подведомственных </t>
    </r>
    <r>
      <rPr>
        <sz val="10"/>
        <color rgb="FF000000"/>
        <rFont val="Times New Roman"/>
        <family val="1"/>
        <charset val="204"/>
      </rPr>
      <t xml:space="preserve">ПБС</t>
    </r>
  </si>
  <si>
    <r>
      <rPr>
        <sz val="10"/>
        <rFont val="Times New Roman"/>
        <family val="1"/>
        <charset val="204"/>
      </rPr>
      <t xml:space="preserve">сумма, </t>
    </r>
    <r>
      <rPr>
        <sz val="10"/>
        <color rgb="FF000000"/>
        <rFont val="Times New Roman"/>
        <family val="1"/>
        <charset val="204"/>
      </rPr>
      <t xml:space="preserve">подлежащая взысканию по поступившим с начала финансового год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сполнительным</t>
    </r>
    <r>
      <rPr>
        <sz val="10"/>
        <rFont val="Times New Roman"/>
        <family val="1"/>
        <charset val="204"/>
      </rPr>
      <t xml:space="preserve"> документам </t>
    </r>
    <r>
      <rPr>
        <sz val="10"/>
        <color rgb="FF000000"/>
        <rFont val="Times New Roman"/>
        <family val="1"/>
        <charset val="204"/>
      </rPr>
      <t xml:space="preserve">за счет средств бюджета </t>
    </r>
    <r>
      <rPr>
        <sz val="10"/>
        <rFont val="Times New Roman"/>
        <family val="1"/>
        <charset val="204"/>
      </rPr>
      <t xml:space="preserve">муниципального  образования Шабалинский  муниципальный район по состоянию на конец отчетного периода;</t>
    </r>
  </si>
  <si>
    <t xml:space="preserve">кассовое исполнение расходов ГРБС в отчетном периоде</t>
  </si>
  <si>
    <t xml:space="preserve">Бальная оценка(0;-1)</t>
  </si>
  <si>
    <t xml:space="preserve">Районное управление образования </t>
  </si>
  <si>
    <t xml:space="preserve">Отдел культуры и спорта</t>
  </si>
  <si>
    <t xml:space="preserve">Администрация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 CYR"/>
      <family val="0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G6" activeCellId="0" sqref="B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20.41"/>
    <col collapsed="false" customWidth="true" hidden="true" outlineLevel="0" max="3" min="3" style="1" width="18.41"/>
    <col collapsed="false" customWidth="true" hidden="true" outlineLevel="0" max="4" min="4" style="1" width="9.99"/>
    <col collapsed="false" customWidth="true" hidden="true" outlineLevel="0" max="5" min="5" style="1" width="8.41"/>
    <col collapsed="false" customWidth="true" hidden="true" outlineLevel="0" max="6" min="6" style="1" width="7.7"/>
    <col collapsed="false" customWidth="true" hidden="false" outlineLevel="0" max="7" min="7" style="1" width="8.56"/>
    <col collapsed="false" customWidth="true" hidden="false" outlineLevel="0" max="8" min="8" style="1" width="0.41"/>
    <col collapsed="false" customWidth="true" hidden="true" outlineLevel="0" max="9" min="9" style="1" width="13.7"/>
    <col collapsed="false" customWidth="true" hidden="true" outlineLevel="0" max="10" min="10" style="1" width="12.56"/>
    <col collapsed="false" customWidth="true" hidden="false" outlineLevel="0" max="11" min="11" style="1" width="9.41"/>
    <col collapsed="false" customWidth="true" hidden="true" outlineLevel="0" max="12" min="12" style="1" width="11.28"/>
    <col collapsed="false" customWidth="true" hidden="true" outlineLevel="0" max="13" min="13" style="1" width="16.7"/>
    <col collapsed="false" customWidth="true" hidden="true" outlineLevel="0" max="14" min="14" style="1" width="14.7"/>
    <col collapsed="false" customWidth="true" hidden="false" outlineLevel="0" max="15" min="15" style="1" width="13.7"/>
    <col collapsed="false" customWidth="true" hidden="false" outlineLevel="0" max="16" min="16" style="1" width="0.13"/>
    <col collapsed="false" customWidth="true" hidden="false" outlineLevel="0" max="17" min="17" style="1" width="13.14"/>
    <col collapsed="false" customWidth="true" hidden="false" outlineLevel="0" max="18" min="18" style="1" width="0.13"/>
    <col collapsed="false" customWidth="true" hidden="true" outlineLevel="0" max="19" min="19" style="1" width="10.71"/>
    <col collapsed="false" customWidth="true" hidden="true" outlineLevel="0" max="20" min="20" style="1" width="9.99"/>
    <col collapsed="false" customWidth="true" hidden="false" outlineLevel="0" max="21" min="21" style="1" width="13.99"/>
    <col collapsed="false" customWidth="true" hidden="true" outlineLevel="0" max="22" min="22" style="1" width="13.14"/>
    <col collapsed="false" customWidth="true" hidden="true" outlineLevel="0" max="23" min="23" style="1" width="12.42"/>
    <col collapsed="false" customWidth="true" hidden="true" outlineLevel="0" max="24" min="24" style="1" width="10.41"/>
    <col collapsed="false" customWidth="true" hidden="true" outlineLevel="0" max="25" min="25" style="1" width="10.85"/>
    <col collapsed="false" customWidth="true" hidden="true" outlineLevel="0" max="26" min="26" style="1" width="10.56"/>
    <col collapsed="false" customWidth="true" hidden="false" outlineLevel="0" max="27" min="27" style="1" width="15.85"/>
    <col collapsed="false" customWidth="true" hidden="true" outlineLevel="0" max="28" min="28" style="1" width="16.84"/>
    <col collapsed="false" customWidth="true" hidden="true" outlineLevel="0" max="29" min="29" style="1" width="17.7"/>
    <col collapsed="false" customWidth="true" hidden="true" outlineLevel="0" max="30" min="30" style="1" width="9.56"/>
    <col collapsed="false" customWidth="true" hidden="false" outlineLevel="0" max="31" min="31" style="1" width="6.56"/>
    <col collapsed="false" customWidth="true" hidden="true" outlineLevel="0" max="32" min="32" style="1" width="10.99"/>
    <col collapsed="false" customWidth="true" hidden="true" outlineLevel="0" max="33" min="33" style="1" width="12.85"/>
    <col collapsed="false" customWidth="true" hidden="true" outlineLevel="0" max="34" min="34" style="1" width="13.7"/>
    <col collapsed="false" customWidth="true" hidden="true" outlineLevel="0" max="35" min="35" style="1" width="13.14"/>
    <col collapsed="false" customWidth="true" hidden="true" outlineLevel="0" max="36" min="36" style="1" width="15.7"/>
    <col collapsed="false" customWidth="true" hidden="true" outlineLevel="0" max="37" min="37" style="1" width="12.56"/>
    <col collapsed="false" customWidth="true" hidden="false" outlineLevel="0" max="38" min="38" style="1" width="13.14"/>
    <col collapsed="false" customWidth="true" hidden="true" outlineLevel="0" max="39" min="39" style="1" width="9.56"/>
    <col collapsed="false" customWidth="true" hidden="true" outlineLevel="0" max="40" min="40" style="1" width="9.99"/>
    <col collapsed="false" customWidth="true" hidden="true" outlineLevel="0" max="41" min="41" style="1" width="13.28"/>
    <col collapsed="false" customWidth="true" hidden="false" outlineLevel="0" max="42" min="42" style="1" width="11.99"/>
    <col collapsed="false" customWidth="true" hidden="true" outlineLevel="0" max="43" min="43" style="1" width="11.42"/>
    <col collapsed="false" customWidth="true" hidden="true" outlineLevel="0" max="44" min="44" style="1" width="10.85"/>
    <col collapsed="false" customWidth="true" hidden="true" outlineLevel="0" max="45" min="45" style="1" width="12.56"/>
    <col collapsed="false" customWidth="true" hidden="true" outlineLevel="0" max="46" min="46" style="1" width="17.14"/>
    <col collapsed="false" customWidth="true" hidden="true" outlineLevel="0" max="47" min="47" style="1" width="14.99"/>
    <col collapsed="false" customWidth="true" hidden="true" outlineLevel="0" max="48" min="48" style="1" width="14.14"/>
    <col collapsed="false" customWidth="true" hidden="false" outlineLevel="0" max="49" min="49" style="1" width="23.99"/>
    <col collapsed="false" customWidth="true" hidden="true" outlineLevel="0" max="50" min="50" style="1" width="11.13"/>
    <col collapsed="false" customWidth="true" hidden="true" outlineLevel="0" max="51" min="51" style="1" width="8.14"/>
    <col collapsed="false" customWidth="true" hidden="false" outlineLevel="0" max="52" min="52" style="1" width="17.7"/>
    <col collapsed="false" customWidth="true" hidden="true" outlineLevel="0" max="53" min="53" style="1" width="22.85"/>
    <col collapsed="false" customWidth="false" hidden="false" outlineLevel="0" max="54" min="54" style="1" width="9.14"/>
    <col collapsed="false" customWidth="true" hidden="false" outlineLevel="0" max="55" min="55" style="1" width="0.28"/>
    <col collapsed="false" customWidth="true" hidden="false" outlineLevel="0" max="56" min="56" style="1" width="18.28"/>
    <col collapsed="false" customWidth="true" hidden="false" outlineLevel="0" max="57" min="57" style="1" width="0.28"/>
    <col collapsed="false" customWidth="true" hidden="true" outlineLevel="0" max="58" min="58" style="1" width="9.56"/>
    <col collapsed="false" customWidth="false" hidden="true" outlineLevel="0" max="59" min="59" style="1" width="9.14"/>
    <col collapsed="false" customWidth="false" hidden="false" outlineLevel="0" max="257" min="6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Z2" s="8" t="s">
        <v>3</v>
      </c>
      <c r="BA2" s="8"/>
      <c r="BB2" s="8"/>
      <c r="BC2" s="9"/>
      <c r="BD2" s="9"/>
      <c r="BE2" s="9"/>
      <c r="BF2" s="9"/>
      <c r="BG2" s="9"/>
      <c r="BH2" s="9"/>
    </row>
    <row r="3" customFormat="false" ht="192" hidden="false" customHeight="true" outlineLevel="0" collapsed="false">
      <c r="A3" s="10" t="s">
        <v>4</v>
      </c>
      <c r="B3" s="11" t="s">
        <v>5</v>
      </c>
      <c r="C3" s="12"/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2" t="s">
        <v>8</v>
      </c>
      <c r="M3" s="12"/>
      <c r="N3" s="12"/>
      <c r="O3" s="12"/>
      <c r="P3" s="11" t="s">
        <v>9</v>
      </c>
      <c r="Q3" s="11"/>
      <c r="R3" s="13" t="s">
        <v>10</v>
      </c>
      <c r="S3" s="13"/>
      <c r="T3" s="13"/>
      <c r="U3" s="13"/>
      <c r="V3" s="14" t="s">
        <v>11</v>
      </c>
      <c r="W3" s="14"/>
      <c r="X3" s="14"/>
      <c r="Y3" s="14"/>
      <c r="Z3" s="14"/>
      <c r="AA3" s="14"/>
      <c r="AB3" s="13" t="s">
        <v>12</v>
      </c>
      <c r="AC3" s="13"/>
      <c r="AD3" s="13"/>
      <c r="AE3" s="13"/>
      <c r="AF3" s="15" t="s">
        <v>13</v>
      </c>
      <c r="AG3" s="15"/>
      <c r="AH3" s="15"/>
      <c r="AI3" s="15"/>
      <c r="AJ3" s="15"/>
      <c r="AK3" s="15"/>
      <c r="AL3" s="15"/>
      <c r="AM3" s="16" t="s">
        <v>14</v>
      </c>
      <c r="AN3" s="16"/>
      <c r="AO3" s="16"/>
      <c r="AP3" s="16"/>
      <c r="AQ3" s="17" t="s">
        <v>15</v>
      </c>
      <c r="AR3" s="17"/>
      <c r="AS3" s="17"/>
      <c r="AT3" s="17"/>
      <c r="AU3" s="17"/>
      <c r="AV3" s="17"/>
      <c r="AW3" s="17"/>
      <c r="AX3" s="18" t="s">
        <v>16</v>
      </c>
      <c r="AY3" s="18"/>
      <c r="AZ3" s="18"/>
      <c r="BA3" s="18" t="s">
        <v>17</v>
      </c>
      <c r="BB3" s="18"/>
      <c r="BC3" s="18" t="s">
        <v>18</v>
      </c>
      <c r="BD3" s="18"/>
      <c r="BE3" s="18" t="s">
        <v>19</v>
      </c>
      <c r="BF3" s="18"/>
      <c r="BG3" s="18"/>
      <c r="BH3" s="18"/>
    </row>
    <row r="4" customFormat="false" ht="300" hidden="false" customHeight="true" outlineLevel="0" collapsed="false">
      <c r="A4" s="19"/>
      <c r="B4" s="20"/>
      <c r="C4" s="20"/>
      <c r="D4" s="21" t="s">
        <v>20</v>
      </c>
      <c r="E4" s="21" t="s">
        <v>21</v>
      </c>
      <c r="F4" s="21" t="s">
        <v>22</v>
      </c>
      <c r="G4" s="21" t="s">
        <v>23</v>
      </c>
      <c r="H4" s="21" t="s">
        <v>24</v>
      </c>
      <c r="I4" s="21" t="s">
        <v>25</v>
      </c>
      <c r="J4" s="21" t="s">
        <v>26</v>
      </c>
      <c r="K4" s="21" t="s">
        <v>27</v>
      </c>
      <c r="L4" s="22" t="s">
        <v>28</v>
      </c>
      <c r="M4" s="23" t="s">
        <v>29</v>
      </c>
      <c r="N4" s="21" t="s">
        <v>26</v>
      </c>
      <c r="O4" s="24" t="s">
        <v>27</v>
      </c>
      <c r="P4" s="25" t="s">
        <v>30</v>
      </c>
      <c r="Q4" s="21" t="s">
        <v>31</v>
      </c>
      <c r="R4" s="23" t="s">
        <v>32</v>
      </c>
      <c r="S4" s="23" t="s">
        <v>33</v>
      </c>
      <c r="T4" s="21" t="s">
        <v>26</v>
      </c>
      <c r="U4" s="21" t="s">
        <v>34</v>
      </c>
      <c r="V4" s="26" t="s">
        <v>35</v>
      </c>
      <c r="W4" s="26" t="s">
        <v>36</v>
      </c>
      <c r="X4" s="26" t="s">
        <v>37</v>
      </c>
      <c r="Y4" s="27" t="s">
        <v>33</v>
      </c>
      <c r="Z4" s="26" t="s">
        <v>26</v>
      </c>
      <c r="AA4" s="26" t="s">
        <v>34</v>
      </c>
      <c r="AB4" s="28" t="s">
        <v>38</v>
      </c>
      <c r="AC4" s="28" t="s">
        <v>39</v>
      </c>
      <c r="AD4" s="21" t="s">
        <v>26</v>
      </c>
      <c r="AE4" s="21" t="s">
        <v>34</v>
      </c>
      <c r="AF4" s="23" t="s">
        <v>40</v>
      </c>
      <c r="AG4" s="23" t="s">
        <v>41</v>
      </c>
      <c r="AH4" s="21" t="s">
        <v>42</v>
      </c>
      <c r="AI4" s="21" t="s">
        <v>43</v>
      </c>
      <c r="AJ4" s="21" t="s">
        <v>44</v>
      </c>
      <c r="AK4" s="21" t="s">
        <v>26</v>
      </c>
      <c r="AL4" s="21" t="s">
        <v>45</v>
      </c>
      <c r="AM4" s="21" t="s">
        <v>46</v>
      </c>
      <c r="AN4" s="21" t="s">
        <v>47</v>
      </c>
      <c r="AO4" s="21" t="s">
        <v>26</v>
      </c>
      <c r="AP4" s="24" t="s">
        <v>34</v>
      </c>
      <c r="AQ4" s="29" t="s">
        <v>48</v>
      </c>
      <c r="AR4" s="29" t="s">
        <v>49</v>
      </c>
      <c r="AS4" s="29" t="s">
        <v>50</v>
      </c>
      <c r="AT4" s="23" t="s">
        <v>51</v>
      </c>
      <c r="AU4" s="23" t="s">
        <v>52</v>
      </c>
      <c r="AV4" s="23" t="s">
        <v>53</v>
      </c>
      <c r="AW4" s="21" t="s">
        <v>34</v>
      </c>
      <c r="AX4" s="30" t="s">
        <v>54</v>
      </c>
      <c r="AY4" s="21" t="s">
        <v>26</v>
      </c>
      <c r="AZ4" s="21" t="s">
        <v>34</v>
      </c>
      <c r="BA4" s="21" t="s">
        <v>55</v>
      </c>
      <c r="BB4" s="21" t="s">
        <v>34</v>
      </c>
      <c r="BC4" s="21" t="s">
        <v>56</v>
      </c>
      <c r="BD4" s="21" t="s">
        <v>34</v>
      </c>
      <c r="BE4" s="31" t="s">
        <v>57</v>
      </c>
      <c r="BF4" s="21" t="s">
        <v>58</v>
      </c>
      <c r="BG4" s="21" t="s">
        <v>26</v>
      </c>
      <c r="BH4" s="26" t="s">
        <v>59</v>
      </c>
    </row>
    <row r="5" customFormat="false" ht="30.75" hidden="false" customHeight="true" outlineLevel="0" collapsed="false">
      <c r="A5" s="32" t="s">
        <v>60</v>
      </c>
      <c r="B5" s="33"/>
      <c r="C5" s="33"/>
      <c r="D5" s="33" t="n">
        <v>1</v>
      </c>
      <c r="E5" s="33" t="n">
        <v>1</v>
      </c>
      <c r="F5" s="33" t="n">
        <v>1</v>
      </c>
      <c r="G5" s="33" t="n">
        <v>1</v>
      </c>
      <c r="H5" s="33" t="n">
        <v>105110.1</v>
      </c>
      <c r="I5" s="33" t="n">
        <v>103499.1</v>
      </c>
      <c r="J5" s="34" t="n">
        <f aca="false">(H5/I5)*100</f>
        <v>101.55653527422</v>
      </c>
      <c r="K5" s="33" t="n">
        <v>1</v>
      </c>
      <c r="L5" s="35" t="n">
        <v>91409.6</v>
      </c>
      <c r="M5" s="35" t="n">
        <v>91409.6</v>
      </c>
      <c r="N5" s="34" t="n">
        <f aca="false">(L5/M5)*100</f>
        <v>100</v>
      </c>
      <c r="O5" s="36" t="n">
        <v>1</v>
      </c>
      <c r="P5" s="37" t="n">
        <v>1</v>
      </c>
      <c r="Q5" s="33" t="n">
        <v>1</v>
      </c>
      <c r="R5" s="37" t="n">
        <v>0</v>
      </c>
      <c r="S5" s="33" t="n">
        <v>105110.1</v>
      </c>
      <c r="T5" s="34" t="n">
        <f aca="false">100*R5/S5</f>
        <v>0</v>
      </c>
      <c r="U5" s="33" t="n">
        <v>1</v>
      </c>
      <c r="V5" s="38" t="n">
        <v>22656.1</v>
      </c>
      <c r="W5" s="38" t="n">
        <v>33127.6</v>
      </c>
      <c r="X5" s="38" t="n">
        <v>17612.6</v>
      </c>
      <c r="Y5" s="33" t="n">
        <v>105110.1</v>
      </c>
      <c r="Z5" s="38" t="n">
        <f aca="false">(V5/Y5)*100</f>
        <v>21.5546365192308</v>
      </c>
      <c r="AA5" s="37" t="n">
        <v>1</v>
      </c>
      <c r="AB5" s="33" t="n">
        <v>0</v>
      </c>
      <c r="AC5" s="33" t="n">
        <v>0</v>
      </c>
      <c r="AD5" s="33" t="n">
        <v>0</v>
      </c>
      <c r="AE5" s="33" t="n">
        <v>1</v>
      </c>
      <c r="AF5" s="33"/>
      <c r="AG5" s="33"/>
      <c r="AH5" s="33"/>
      <c r="AI5" s="33"/>
      <c r="AJ5" s="33"/>
      <c r="AK5" s="33"/>
      <c r="AL5" s="33" t="n">
        <v>1</v>
      </c>
      <c r="AM5" s="33" t="n">
        <v>81243.8</v>
      </c>
      <c r="AN5" s="33" t="n">
        <v>57751.1</v>
      </c>
      <c r="AO5" s="34" t="n">
        <f aca="false">100*(AM5-AN5)/AM5</f>
        <v>28.9162988437272</v>
      </c>
      <c r="AP5" s="39" t="n">
        <v>1</v>
      </c>
      <c r="AQ5" s="40" t="n">
        <v>1</v>
      </c>
      <c r="AR5" s="40" t="n">
        <v>1</v>
      </c>
      <c r="AS5" s="40" t="n">
        <v>1</v>
      </c>
      <c r="AT5" s="33" t="n">
        <v>1</v>
      </c>
      <c r="AU5" s="40" t="n">
        <v>1</v>
      </c>
      <c r="AV5" s="40" t="n">
        <v>1</v>
      </c>
      <c r="AW5" s="33" t="n">
        <v>1</v>
      </c>
      <c r="AX5" s="33"/>
      <c r="AY5" s="33"/>
      <c r="AZ5" s="33" t="n">
        <v>1</v>
      </c>
      <c r="BA5" s="33" t="n">
        <v>1</v>
      </c>
      <c r="BB5" s="33" t="n">
        <v>1</v>
      </c>
      <c r="BC5" s="33" t="n">
        <v>1</v>
      </c>
      <c r="BD5" s="33" t="n">
        <v>1</v>
      </c>
      <c r="BE5" s="41" t="n">
        <v>784.3</v>
      </c>
      <c r="BF5" s="41" t="n">
        <v>773.1</v>
      </c>
      <c r="BG5" s="42" t="n">
        <v>1</v>
      </c>
      <c r="BH5" s="42" t="n">
        <v>1</v>
      </c>
    </row>
    <row r="6" customFormat="false" ht="30.75" hidden="false" customHeight="true" outlineLevel="0" collapsed="false">
      <c r="A6" s="43" t="s">
        <v>61</v>
      </c>
      <c r="B6" s="33"/>
      <c r="C6" s="33"/>
      <c r="D6" s="33" t="n">
        <v>1</v>
      </c>
      <c r="E6" s="33" t="n">
        <v>1</v>
      </c>
      <c r="F6" s="33" t="n">
        <v>1</v>
      </c>
      <c r="G6" s="33" t="n">
        <v>1</v>
      </c>
      <c r="H6" s="33" t="n">
        <v>25529.2</v>
      </c>
      <c r="I6" s="33" t="n">
        <v>24569.1</v>
      </c>
      <c r="J6" s="34" t="n">
        <f aca="false">(H6/I6)*100</f>
        <v>103.907754048785</v>
      </c>
      <c r="K6" s="33" t="n">
        <v>1</v>
      </c>
      <c r="L6" s="35" t="n">
        <v>21305.3</v>
      </c>
      <c r="M6" s="35" t="n">
        <v>21305.3</v>
      </c>
      <c r="N6" s="34" t="n">
        <f aca="false">(L6/M6)*100</f>
        <v>100</v>
      </c>
      <c r="O6" s="36" t="n">
        <v>1</v>
      </c>
      <c r="P6" s="37" t="n">
        <v>1</v>
      </c>
      <c r="Q6" s="33" t="n">
        <v>1</v>
      </c>
      <c r="R6" s="37" t="n">
        <v>0</v>
      </c>
      <c r="S6" s="33" t="n">
        <v>25529.2</v>
      </c>
      <c r="T6" s="34" t="n">
        <f aca="false">100*R6/S6</f>
        <v>0</v>
      </c>
      <c r="U6" s="33" t="n">
        <v>1</v>
      </c>
      <c r="V6" s="38" t="n">
        <v>5545.8</v>
      </c>
      <c r="W6" s="38" t="n">
        <v>5878.6</v>
      </c>
      <c r="X6" s="38" t="n">
        <v>5716.2</v>
      </c>
      <c r="Y6" s="33" t="n">
        <v>25529.2</v>
      </c>
      <c r="Z6" s="38" t="n">
        <f aca="false">(V6/Y6)*100</f>
        <v>21.7233599172712</v>
      </c>
      <c r="AA6" s="37" t="n">
        <v>1</v>
      </c>
      <c r="AB6" s="33" t="n">
        <v>0</v>
      </c>
      <c r="AC6" s="33" t="n">
        <v>0</v>
      </c>
      <c r="AD6" s="33" t="n">
        <v>0</v>
      </c>
      <c r="AE6" s="33" t="n">
        <v>1</v>
      </c>
      <c r="AF6" s="33"/>
      <c r="AG6" s="33"/>
      <c r="AH6" s="33"/>
      <c r="AI6" s="33"/>
      <c r="AJ6" s="33"/>
      <c r="AK6" s="33"/>
      <c r="AL6" s="33" t="n">
        <v>1</v>
      </c>
      <c r="AM6" s="33" t="n">
        <v>14235.6</v>
      </c>
      <c r="AN6" s="33" t="n">
        <v>10018.8</v>
      </c>
      <c r="AO6" s="34" t="n">
        <f aca="false">100*(AM6-AN6)/AM6</f>
        <v>29.6215122650257</v>
      </c>
      <c r="AP6" s="33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 t="n">
        <v>1</v>
      </c>
      <c r="AX6" s="44"/>
      <c r="AY6" s="44"/>
      <c r="AZ6" s="44" t="n">
        <v>1</v>
      </c>
      <c r="BA6" s="44" t="n">
        <v>1</v>
      </c>
      <c r="BB6" s="44" t="n">
        <v>1</v>
      </c>
      <c r="BC6" s="33" t="n">
        <v>1</v>
      </c>
      <c r="BD6" s="33" t="n">
        <v>1</v>
      </c>
      <c r="BE6" s="41" t="n">
        <v>0</v>
      </c>
      <c r="BF6" s="41" t="n">
        <v>0</v>
      </c>
      <c r="BG6" s="42" t="n">
        <v>1</v>
      </c>
      <c r="BH6" s="42" t="n">
        <v>1</v>
      </c>
    </row>
    <row r="7" customFormat="false" ht="24" hidden="false" customHeight="true" outlineLevel="0" collapsed="false">
      <c r="A7" s="32" t="s">
        <v>62</v>
      </c>
      <c r="B7" s="33"/>
      <c r="C7" s="33"/>
      <c r="D7" s="33" t="n">
        <v>1</v>
      </c>
      <c r="E7" s="33" t="n">
        <v>1</v>
      </c>
      <c r="F7" s="33" t="n">
        <v>1</v>
      </c>
      <c r="G7" s="33" t="n">
        <v>1</v>
      </c>
      <c r="H7" s="42" t="n">
        <v>64461.4</v>
      </c>
      <c r="I7" s="42" t="n">
        <v>63692.7</v>
      </c>
      <c r="J7" s="45" t="n">
        <f aca="false">(H7/I7)*100</f>
        <v>101.206888701531</v>
      </c>
      <c r="K7" s="42" t="n">
        <v>1</v>
      </c>
      <c r="L7" s="35" t="n">
        <v>0</v>
      </c>
      <c r="M7" s="45" t="n">
        <v>0</v>
      </c>
      <c r="N7" s="45" t="e">
        <f aca="false">(L7/M7)*100</f>
        <v>#DIV/0!</v>
      </c>
      <c r="O7" s="46" t="n">
        <v>0</v>
      </c>
      <c r="P7" s="37" t="n">
        <v>0</v>
      </c>
      <c r="Q7" s="42" t="n">
        <v>1</v>
      </c>
      <c r="R7" s="37" t="n">
        <v>0</v>
      </c>
      <c r="S7" s="42" t="n">
        <v>64461.4</v>
      </c>
      <c r="T7" s="45" t="n">
        <f aca="false">100*R7/S7</f>
        <v>0</v>
      </c>
      <c r="U7" s="42" t="n">
        <v>1</v>
      </c>
      <c r="V7" s="38" t="n">
        <v>8141.8</v>
      </c>
      <c r="W7" s="38" t="n">
        <v>16838.9</v>
      </c>
      <c r="X7" s="38" t="n">
        <v>18040.4</v>
      </c>
      <c r="Y7" s="42" t="n">
        <v>64461.4</v>
      </c>
      <c r="Z7" s="38" t="n">
        <f aca="false">(V7/Y7)*100</f>
        <v>12.6305044569308</v>
      </c>
      <c r="AA7" s="37" t="n">
        <v>1</v>
      </c>
      <c r="AB7" s="33" t="n">
        <v>0</v>
      </c>
      <c r="AC7" s="33" t="n">
        <v>0</v>
      </c>
      <c r="AD7" s="33" t="n">
        <v>0</v>
      </c>
      <c r="AE7" s="33" t="n">
        <v>1</v>
      </c>
      <c r="AF7" s="33"/>
      <c r="AG7" s="33"/>
      <c r="AH7" s="33"/>
      <c r="AI7" s="33"/>
      <c r="AJ7" s="33"/>
      <c r="AK7" s="33"/>
      <c r="AL7" s="33" t="n">
        <v>1</v>
      </c>
      <c r="AM7" s="33" t="n">
        <v>39728.3</v>
      </c>
      <c r="AN7" s="33" t="n">
        <v>28430.9</v>
      </c>
      <c r="AO7" s="34" t="n">
        <f aca="false">100*(AM7-AN7)/AM7</f>
        <v>28.4366559857834</v>
      </c>
      <c r="AP7" s="33" t="n">
        <v>1</v>
      </c>
      <c r="AQ7" s="19" t="n">
        <v>1</v>
      </c>
      <c r="AR7" s="19" t="n">
        <v>1</v>
      </c>
      <c r="AS7" s="19" t="n">
        <v>1</v>
      </c>
      <c r="AT7" s="19" t="n">
        <v>1</v>
      </c>
      <c r="AU7" s="19" t="n">
        <v>1</v>
      </c>
      <c r="AV7" s="19" t="n">
        <v>1</v>
      </c>
      <c r="AW7" s="19" t="n">
        <v>1</v>
      </c>
      <c r="AX7" s="33"/>
      <c r="AY7" s="33"/>
      <c r="AZ7" s="33" t="n">
        <v>1</v>
      </c>
      <c r="BA7" s="33" t="n">
        <v>1</v>
      </c>
      <c r="BB7" s="33" t="n">
        <v>1</v>
      </c>
      <c r="BC7" s="33" t="n">
        <v>1</v>
      </c>
      <c r="BD7" s="33" t="n">
        <v>0</v>
      </c>
      <c r="BE7" s="41" t="n">
        <v>664</v>
      </c>
      <c r="BF7" s="41" t="n">
        <v>440.8</v>
      </c>
      <c r="BG7" s="42" t="n">
        <v>1</v>
      </c>
      <c r="BH7" s="42" t="n">
        <v>1</v>
      </c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customFormat="false" ht="15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customFormat="false" ht="15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customFormat="false" ht="15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</sheetData>
  <mergeCells count="21">
    <mergeCell ref="A1:AW1"/>
    <mergeCell ref="B2:U2"/>
    <mergeCell ref="V2:AL2"/>
    <mergeCell ref="AM2:AW2"/>
    <mergeCell ref="AZ2:BB2"/>
    <mergeCell ref="BC2:BD2"/>
    <mergeCell ref="BE2:BH2"/>
    <mergeCell ref="D3:G3"/>
    <mergeCell ref="H3:K3"/>
    <mergeCell ref="L3:O3"/>
    <mergeCell ref="P3:Q3"/>
    <mergeCell ref="R3:U3"/>
    <mergeCell ref="V3:AA3"/>
    <mergeCell ref="AB3:AE3"/>
    <mergeCell ref="AF3:AL3"/>
    <mergeCell ref="AM3:AP3"/>
    <mergeCell ref="AQ3:AW3"/>
    <mergeCell ref="AX3:AZ3"/>
    <mergeCell ref="BA3:BB3"/>
    <mergeCell ref="BC3:BD3"/>
    <mergeCell ref="BE3:BH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01:26Z</dcterms:created>
  <dc:creator>user</dc:creator>
  <dc:description/>
  <dc:language>en-US</dc:language>
  <cp:lastModifiedBy>ученик</cp:lastModifiedBy>
  <cp:lastPrinted>2014-08-11T12:53:32Z</cp:lastPrinted>
  <dcterms:modified xsi:type="dcterms:W3CDTF">2014-11-06T05:40:57Z</dcterms:modified>
  <cp:revision>0</cp:revision>
  <dc:subject/>
  <dc:title/>
</cp:coreProperties>
</file>